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 serries" sheetId="1" state="visible" r:id="rId2"/>
    <sheet name="Forecast calculations&amp;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Year</t>
  </si>
  <si>
    <t xml:space="preserve">Number of occupational accidents in Bulgaria</t>
  </si>
  <si>
    <t xml:space="preserve">Number of periods (N)</t>
  </si>
  <si>
    <t xml:space="preserve">Smoothing constant: A=0,10</t>
  </si>
  <si>
    <t xml:space="preserve">Smoothing constant: A=0,30</t>
  </si>
  <si>
    <t xml:space="preserve">Smoothing constant: A=0,70</t>
  </si>
  <si>
    <t xml:space="preserve">Smoothing constant: A=0,90</t>
  </si>
  <si>
    <t xml:space="preserve">Smoothing constant: A=2/(N+1)</t>
  </si>
  <si>
    <t xml:space="preserve">Average (Ft)</t>
  </si>
  <si>
    <t xml:space="preserve">Forecast: Ft+1=A.Yt+(1-A)Ft (A=0,10)</t>
  </si>
  <si>
    <t xml:space="preserve">Forecast: Ft+1=A.Yt+(1-A)Ft (A=0,30)</t>
  </si>
  <si>
    <t xml:space="preserve">Forecast: Ft+1=A.Yt+(1-A)Ft (A=0,70)</t>
  </si>
  <si>
    <t xml:space="preserve">Forecast: Ft+1=A.Yt+(1-A)Ft (A=0,90)</t>
  </si>
  <si>
    <t xml:space="preserve">Forecast: Ft+1=A.Yt+(1-A)Ft (A=2/N+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umber of occupational accidents in Bulga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Times serries'!$B$1</c:f>
              <c:strCache>
                <c:ptCount val="1"/>
                <c:pt idx="0">
                  <c:v>Number of occupational accidents in Bulgar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s serries'!$A$2:$A$90</c:f>
              <c:strCache>
                <c:ptCount val="8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</c:strCache>
            </c:strRef>
          </c:cat>
          <c:val>
            <c:numRef>
              <c:f>'Times serries'!$B$2:$B$90</c:f>
              <c:numCache>
                <c:formatCode>General</c:formatCode>
                <c:ptCount val="89"/>
                <c:pt idx="0">
                  <c:v>582</c:v>
                </c:pt>
                <c:pt idx="1">
                  <c:v>600</c:v>
                </c:pt>
                <c:pt idx="2">
                  <c:v>683</c:v>
                </c:pt>
                <c:pt idx="3">
                  <c:v>898</c:v>
                </c:pt>
                <c:pt idx="4">
                  <c:v>1080</c:v>
                </c:pt>
                <c:pt idx="5">
                  <c:v>1069</c:v>
                </c:pt>
                <c:pt idx="6">
                  <c:v>1287</c:v>
                </c:pt>
                <c:pt idx="7">
                  <c:v>2292</c:v>
                </c:pt>
                <c:pt idx="8">
                  <c:v>3043</c:v>
                </c:pt>
                <c:pt idx="9">
                  <c:v>2413</c:v>
                </c:pt>
                <c:pt idx="10">
                  <c:v>2239</c:v>
                </c:pt>
                <c:pt idx="11">
                  <c:v>2087</c:v>
                </c:pt>
                <c:pt idx="12">
                  <c:v>2880</c:v>
                </c:pt>
                <c:pt idx="13">
                  <c:v>3116</c:v>
                </c:pt>
                <c:pt idx="14">
                  <c:v>4045</c:v>
                </c:pt>
                <c:pt idx="15">
                  <c:v>5880</c:v>
                </c:pt>
                <c:pt idx="16">
                  <c:v>7644</c:v>
                </c:pt>
                <c:pt idx="17">
                  <c:v>7678</c:v>
                </c:pt>
                <c:pt idx="18">
                  <c:v>7028</c:v>
                </c:pt>
                <c:pt idx="19">
                  <c:v>5751</c:v>
                </c:pt>
                <c:pt idx="20">
                  <c:v>5941</c:v>
                </c:pt>
                <c:pt idx="21">
                  <c:v>4704</c:v>
                </c:pt>
                <c:pt idx="22">
                  <c:v>2715</c:v>
                </c:pt>
                <c:pt idx="23">
                  <c:v>3786</c:v>
                </c:pt>
                <c:pt idx="24">
                  <c:v>4942</c:v>
                </c:pt>
                <c:pt idx="25">
                  <c:v>7051</c:v>
                </c:pt>
                <c:pt idx="30">
                  <c:v>11352</c:v>
                </c:pt>
                <c:pt idx="31">
                  <c:v>17011</c:v>
                </c:pt>
                <c:pt idx="32">
                  <c:v>22166</c:v>
                </c:pt>
                <c:pt idx="33">
                  <c:v>27173</c:v>
                </c:pt>
                <c:pt idx="34">
                  <c:v>28716</c:v>
                </c:pt>
                <c:pt idx="35">
                  <c:v>29588</c:v>
                </c:pt>
                <c:pt idx="36">
                  <c:v>30827</c:v>
                </c:pt>
                <c:pt idx="37">
                  <c:v>36576</c:v>
                </c:pt>
                <c:pt idx="38">
                  <c:v>43104</c:v>
                </c:pt>
                <c:pt idx="39">
                  <c:v>45062</c:v>
                </c:pt>
                <c:pt idx="40">
                  <c:v>46285</c:v>
                </c:pt>
                <c:pt idx="41">
                  <c:v>44858</c:v>
                </c:pt>
                <c:pt idx="42">
                  <c:v>47689</c:v>
                </c:pt>
                <c:pt idx="43">
                  <c:v>72725</c:v>
                </c:pt>
                <c:pt idx="44">
                  <c:v>76698</c:v>
                </c:pt>
                <c:pt idx="45">
                  <c:v>77238</c:v>
                </c:pt>
                <c:pt idx="46">
                  <c:v>65009</c:v>
                </c:pt>
                <c:pt idx="47">
                  <c:v>63041</c:v>
                </c:pt>
                <c:pt idx="48">
                  <c:v>62034</c:v>
                </c:pt>
                <c:pt idx="49">
                  <c:v>62292</c:v>
                </c:pt>
                <c:pt idx="50">
                  <c:v>61303</c:v>
                </c:pt>
                <c:pt idx="51">
                  <c:v>66272</c:v>
                </c:pt>
                <c:pt idx="52">
                  <c:v>77941</c:v>
                </c:pt>
                <c:pt idx="53">
                  <c:v>71609</c:v>
                </c:pt>
                <c:pt idx="54">
                  <c:v>62741</c:v>
                </c:pt>
                <c:pt idx="55">
                  <c:v>59695</c:v>
                </c:pt>
                <c:pt idx="56">
                  <c:v>55235</c:v>
                </c:pt>
                <c:pt idx="57">
                  <c:v>51710</c:v>
                </c:pt>
                <c:pt idx="58">
                  <c:v>47778</c:v>
                </c:pt>
                <c:pt idx="59">
                  <c:v>44711</c:v>
                </c:pt>
                <c:pt idx="60">
                  <c:v>40373</c:v>
                </c:pt>
                <c:pt idx="61">
                  <c:v>38239</c:v>
                </c:pt>
                <c:pt idx="62">
                  <c:v>35633</c:v>
                </c:pt>
                <c:pt idx="63">
                  <c:v>32964</c:v>
                </c:pt>
                <c:pt idx="64">
                  <c:v>31682</c:v>
                </c:pt>
                <c:pt idx="65">
                  <c:v>31968</c:v>
                </c:pt>
                <c:pt idx="66">
                  <c:v>30900</c:v>
                </c:pt>
                <c:pt idx="67">
                  <c:v>30200</c:v>
                </c:pt>
                <c:pt idx="68">
                  <c:v>30700</c:v>
                </c:pt>
                <c:pt idx="69">
                  <c:v>23600</c:v>
                </c:pt>
                <c:pt idx="70">
                  <c:v>22900</c:v>
                </c:pt>
                <c:pt idx="71">
                  <c:v>20100</c:v>
                </c:pt>
                <c:pt idx="72">
                  <c:v>17100</c:v>
                </c:pt>
                <c:pt idx="73">
                  <c:v>17000</c:v>
                </c:pt>
                <c:pt idx="74">
                  <c:v>14800</c:v>
                </c:pt>
                <c:pt idx="75">
                  <c:v>11200</c:v>
                </c:pt>
                <c:pt idx="76">
                  <c:v>10300</c:v>
                </c:pt>
                <c:pt idx="77">
                  <c:v>7800</c:v>
                </c:pt>
                <c:pt idx="78">
                  <c:v>6391</c:v>
                </c:pt>
                <c:pt idx="79">
                  <c:v>5778</c:v>
                </c:pt>
                <c:pt idx="80">
                  <c:v>5436</c:v>
                </c:pt>
                <c:pt idx="81">
                  <c:v>4876</c:v>
                </c:pt>
                <c:pt idx="82">
                  <c:v>4405</c:v>
                </c:pt>
                <c:pt idx="83">
                  <c:v>4311</c:v>
                </c:pt>
                <c:pt idx="84">
                  <c:v>4096</c:v>
                </c:pt>
                <c:pt idx="85">
                  <c:v>3811</c:v>
                </c:pt>
                <c:pt idx="86">
                  <c:v>3843</c:v>
                </c:pt>
                <c:pt idx="87">
                  <c:v>3087</c:v>
                </c:pt>
                <c:pt idx="88">
                  <c:v>3025</c:v>
                </c:pt>
              </c:numCache>
            </c:numRef>
          </c:val>
        </c:ser>
        <c:gapWidth val="150"/>
        <c:shape val="box"/>
        <c:axId val="3327454"/>
        <c:axId val="40123515"/>
        <c:axId val="0"/>
      </c:bar3DChart>
      <c:catAx>
        <c:axId val="3327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3515"/>
        <c:crossesAt val="0"/>
        <c:auto val="1"/>
        <c:lblAlgn val="ctr"/>
        <c:lblOffset val="100"/>
        <c:noMultiLvlLbl val="0"/>
      </c:catAx>
      <c:valAx>
        <c:axId val="4012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orecast calculations&amp;Chart'!$J$1</c:f>
              <c:strCache>
                <c:ptCount val="1"/>
                <c:pt idx="0">
                  <c:v>Forecast: Ft+1=A.Yt+(1-A)Ft (A=0,1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J$2:$J$100</c:f>
              <c:numCache>
                <c:formatCode>General</c:formatCode>
                <c:ptCount val="99"/>
                <c:pt idx="1">
                  <c:v>582</c:v>
                </c:pt>
                <c:pt idx="2">
                  <c:v>591.9</c:v>
                </c:pt>
                <c:pt idx="3">
                  <c:v>627.8</c:v>
                </c:pt>
                <c:pt idx="4">
                  <c:v>711.475</c:v>
                </c:pt>
                <c:pt idx="5">
                  <c:v>799.74</c:v>
                </c:pt>
                <c:pt idx="6">
                  <c:v>843.7</c:v>
                </c:pt>
                <c:pt idx="7">
                  <c:v>925.714285714286</c:v>
                </c:pt>
                <c:pt idx="8">
                  <c:v>1184.4375</c:v>
                </c:pt>
                <c:pt idx="9">
                  <c:v>1457.7</c:v>
                </c:pt>
                <c:pt idx="10">
                  <c:v>1496.53</c:v>
                </c:pt>
                <c:pt idx="11">
                  <c:v>1548.20909090909</c:v>
                </c:pt>
                <c:pt idx="12">
                  <c:v>1579.175</c:v>
                </c:pt>
                <c:pt idx="13">
                  <c:v>1752.43846153846</c:v>
                </c:pt>
                <c:pt idx="14">
                  <c:v>1871.75</c:v>
                </c:pt>
                <c:pt idx="15">
                  <c:v>2103.34</c:v>
                </c:pt>
                <c:pt idx="16">
                  <c:v>2511.4125</c:v>
                </c:pt>
                <c:pt idx="17">
                  <c:v>2979.35294117647</c:v>
                </c:pt>
                <c:pt idx="18">
                  <c:v>3243.6</c:v>
                </c:pt>
                <c:pt idx="19">
                  <c:v>3381.2</c:v>
                </c:pt>
                <c:pt idx="20">
                  <c:v>3378.375</c:v>
                </c:pt>
                <c:pt idx="21">
                  <c:v>3518.5</c:v>
                </c:pt>
                <c:pt idx="22">
                  <c:v>3454.30909090909</c:v>
                </c:pt>
                <c:pt idx="23">
                  <c:v>3231.91304347826</c:v>
                </c:pt>
                <c:pt idx="24">
                  <c:v>3357.6375</c:v>
                </c:pt>
                <c:pt idx="25">
                  <c:v>3531.988</c:v>
                </c:pt>
                <c:pt idx="26">
                  <c:v>3870.12307692308</c:v>
                </c:pt>
                <c:pt idx="27">
                  <c:v>3047.8</c:v>
                </c:pt>
                <c:pt idx="28">
                  <c:v>2938.95</c:v>
                </c:pt>
                <c:pt idx="29">
                  <c:v>2837.60689655172</c:v>
                </c:pt>
                <c:pt idx="30">
                  <c:v>2743.02</c:v>
                </c:pt>
                <c:pt idx="31">
                  <c:v>4119.30967741936</c:v>
                </c:pt>
                <c:pt idx="32">
                  <c:v>5070.390625</c:v>
                </c:pt>
                <c:pt idx="33">
                  <c:v>6088.31818181818</c:v>
                </c:pt>
                <c:pt idx="34">
                  <c:v>7194.42941176471</c:v>
                </c:pt>
                <c:pt idx="35">
                  <c:v>7959.22285714286</c:v>
                </c:pt>
                <c:pt idx="36">
                  <c:v>8644.8</c:v>
                </c:pt>
                <c:pt idx="37">
                  <c:v>9364.87027027027</c:v>
                </c:pt>
                <c:pt idx="38">
                  <c:v>10640.7236842105</c:v>
                </c:pt>
                <c:pt idx="39">
                  <c:v>12109.1769230769</c:v>
                </c:pt>
                <c:pt idx="40">
                  <c:v>13123.9025</c:v>
                </c:pt>
                <c:pt idx="41">
                  <c:v>14052.0268292683</c:v>
                </c:pt>
                <c:pt idx="42">
                  <c:v>14646.2</c:v>
                </c:pt>
                <c:pt idx="43">
                  <c:v>15691.1534883721</c:v>
                </c:pt>
                <c:pt idx="44">
                  <c:v>19434.0772727273</c:v>
                </c:pt>
                <c:pt idx="45">
                  <c:v>21095.08</c:v>
                </c:pt>
                <c:pt idx="46">
                  <c:v>22368.4043478261</c:v>
                </c:pt>
                <c:pt idx="47">
                  <c:v>22078.770212766</c:v>
                </c:pt>
                <c:pt idx="48">
                  <c:v>22739.45</c:v>
                </c:pt>
                <c:pt idx="49">
                  <c:v>23442.7346938776</c:v>
                </c:pt>
                <c:pt idx="50">
                  <c:v>24245.004</c:v>
                </c:pt>
                <c:pt idx="51">
                  <c:v>24874.6705882353</c:v>
                </c:pt>
                <c:pt idx="52">
                  <c:v>26158.1173076923</c:v>
                </c:pt>
                <c:pt idx="53">
                  <c:v>28280.0358490566</c:v>
                </c:pt>
                <c:pt idx="54">
                  <c:v>28460.95</c:v>
                </c:pt>
                <c:pt idx="55">
                  <c:v>28213.5472727273</c:v>
                </c:pt>
                <c:pt idx="56">
                  <c:v>28476.5553571429</c:v>
                </c:pt>
                <c:pt idx="57">
                  <c:v>28507.8263157895</c:v>
                </c:pt>
                <c:pt idx="58">
                  <c:v>28561.4413793103</c:v>
                </c:pt>
                <c:pt idx="59">
                  <c:v>28500.6101694915</c:v>
                </c:pt>
                <c:pt idx="60">
                  <c:v>28469.195</c:v>
                </c:pt>
                <c:pt idx="61">
                  <c:v>28237.6508196721</c:v>
                </c:pt>
                <c:pt idx="62">
                  <c:v>28189.0048387097</c:v>
                </c:pt>
                <c:pt idx="63">
                  <c:v>28050.7</c:v>
                </c:pt>
                <c:pt idx="64">
                  <c:v>27864.740625</c:v>
                </c:pt>
                <c:pt idx="65">
                  <c:v>27797.24</c:v>
                </c:pt>
                <c:pt idx="66">
                  <c:v>27888.6</c:v>
                </c:pt>
                <c:pt idx="67">
                  <c:v>27828.3402985075</c:v>
                </c:pt>
                <c:pt idx="68">
                  <c:v>27794.2470588235</c:v>
                </c:pt>
                <c:pt idx="69">
                  <c:v>27885.6347826087</c:v>
                </c:pt>
                <c:pt idx="70">
                  <c:v>27124.5542857143</c:v>
                </c:pt>
                <c:pt idx="71">
                  <c:v>26996.0394366197</c:v>
                </c:pt>
                <c:pt idx="72">
                  <c:v>26624.15</c:v>
                </c:pt>
                <c:pt idx="73">
                  <c:v>26197.7917808219</c:v>
                </c:pt>
                <c:pt idx="74">
                  <c:v>26063.6324324324</c:v>
                </c:pt>
                <c:pt idx="75">
                  <c:v>25696.384</c:v>
                </c:pt>
                <c:pt idx="76">
                  <c:v>25150.3789473684</c:v>
                </c:pt>
                <c:pt idx="77">
                  <c:v>24868.6857142857</c:v>
                </c:pt>
                <c:pt idx="78">
                  <c:v>24403.0615384615</c:v>
                </c:pt>
                <c:pt idx="79">
                  <c:v>24035.9443037975</c:v>
                </c:pt>
                <c:pt idx="80">
                  <c:v>23747.18625</c:v>
                </c:pt>
                <c:pt idx="81">
                  <c:v>23487.3444444444</c:v>
                </c:pt>
                <c:pt idx="82">
                  <c:v>23205.0597560976</c:v>
                </c:pt>
                <c:pt idx="83">
                  <c:v>22932.0204819277</c:v>
                </c:pt>
                <c:pt idx="84">
                  <c:v>22701.0535714286</c:v>
                </c:pt>
                <c:pt idx="85">
                  <c:v>22460.9235294118</c:v>
                </c:pt>
                <c:pt idx="86">
                  <c:v>22215.8953488372</c:v>
                </c:pt>
                <c:pt idx="87">
                  <c:v>22007.875862069</c:v>
                </c:pt>
                <c:pt idx="88">
                  <c:v>21718.125</c:v>
                </c:pt>
                <c:pt idx="89">
                  <c:v>21501.9595505618</c:v>
                </c:pt>
                <c:pt idx="90">
                  <c:v>21430.6573033708</c:v>
                </c:pt>
                <c:pt idx="91">
                  <c:v>21430.6573033708</c:v>
                </c:pt>
                <c:pt idx="92">
                  <c:v>21430.6573033708</c:v>
                </c:pt>
                <c:pt idx="93">
                  <c:v>21430.6573033708</c:v>
                </c:pt>
                <c:pt idx="94">
                  <c:v>21430.6573033708</c:v>
                </c:pt>
                <c:pt idx="95">
                  <c:v>21430.6573033708</c:v>
                </c:pt>
                <c:pt idx="96">
                  <c:v>21430.6573033708</c:v>
                </c:pt>
                <c:pt idx="97">
                  <c:v>21430.6573033708</c:v>
                </c:pt>
                <c:pt idx="98">
                  <c:v>21430.6573033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cast calculations&amp;Chart'!$C$1</c:f>
              <c:strCache>
                <c:ptCount val="1"/>
                <c:pt idx="0">
                  <c:v>Number of occupational accidents in Bulga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C$2:$C$90</c:f>
              <c:numCache>
                <c:formatCode>General</c:formatCode>
                <c:ptCount val="89"/>
                <c:pt idx="0">
                  <c:v>582</c:v>
                </c:pt>
                <c:pt idx="1">
                  <c:v>600</c:v>
                </c:pt>
                <c:pt idx="2">
                  <c:v>683</c:v>
                </c:pt>
                <c:pt idx="3">
                  <c:v>898</c:v>
                </c:pt>
                <c:pt idx="4">
                  <c:v>1080</c:v>
                </c:pt>
                <c:pt idx="5">
                  <c:v>1069</c:v>
                </c:pt>
                <c:pt idx="6">
                  <c:v>1287</c:v>
                </c:pt>
                <c:pt idx="7">
                  <c:v>2292</c:v>
                </c:pt>
                <c:pt idx="8">
                  <c:v>3043</c:v>
                </c:pt>
                <c:pt idx="9">
                  <c:v>2413</c:v>
                </c:pt>
                <c:pt idx="10">
                  <c:v>2239</c:v>
                </c:pt>
                <c:pt idx="11">
                  <c:v>2087</c:v>
                </c:pt>
                <c:pt idx="12">
                  <c:v>2880</c:v>
                </c:pt>
                <c:pt idx="13">
                  <c:v>3116</c:v>
                </c:pt>
                <c:pt idx="14">
                  <c:v>4045</c:v>
                </c:pt>
                <c:pt idx="15">
                  <c:v>5880</c:v>
                </c:pt>
                <c:pt idx="16">
                  <c:v>7644</c:v>
                </c:pt>
                <c:pt idx="17">
                  <c:v>7678</c:v>
                </c:pt>
                <c:pt idx="18">
                  <c:v>7028</c:v>
                </c:pt>
                <c:pt idx="19">
                  <c:v>5751</c:v>
                </c:pt>
                <c:pt idx="20">
                  <c:v>5941</c:v>
                </c:pt>
                <c:pt idx="21">
                  <c:v>4704</c:v>
                </c:pt>
                <c:pt idx="22">
                  <c:v>2715</c:v>
                </c:pt>
                <c:pt idx="23">
                  <c:v>3786</c:v>
                </c:pt>
                <c:pt idx="24">
                  <c:v>4942</c:v>
                </c:pt>
                <c:pt idx="25">
                  <c:v>7051</c:v>
                </c:pt>
                <c:pt idx="30">
                  <c:v>11352</c:v>
                </c:pt>
                <c:pt idx="31">
                  <c:v>17011</c:v>
                </c:pt>
                <c:pt idx="32">
                  <c:v>22166</c:v>
                </c:pt>
                <c:pt idx="33">
                  <c:v>27173</c:v>
                </c:pt>
                <c:pt idx="34">
                  <c:v>28716</c:v>
                </c:pt>
                <c:pt idx="35">
                  <c:v>29588</c:v>
                </c:pt>
                <c:pt idx="36">
                  <c:v>30827</c:v>
                </c:pt>
                <c:pt idx="37">
                  <c:v>36576</c:v>
                </c:pt>
                <c:pt idx="38">
                  <c:v>43104</c:v>
                </c:pt>
                <c:pt idx="39">
                  <c:v>45062</c:v>
                </c:pt>
                <c:pt idx="40">
                  <c:v>46285</c:v>
                </c:pt>
                <c:pt idx="41">
                  <c:v>44858</c:v>
                </c:pt>
                <c:pt idx="42">
                  <c:v>47689</c:v>
                </c:pt>
                <c:pt idx="43">
                  <c:v>72725</c:v>
                </c:pt>
                <c:pt idx="44">
                  <c:v>76698</c:v>
                </c:pt>
                <c:pt idx="45">
                  <c:v>77238</c:v>
                </c:pt>
                <c:pt idx="46">
                  <c:v>65009</c:v>
                </c:pt>
                <c:pt idx="47">
                  <c:v>63041</c:v>
                </c:pt>
                <c:pt idx="48">
                  <c:v>62034</c:v>
                </c:pt>
                <c:pt idx="49">
                  <c:v>62292</c:v>
                </c:pt>
                <c:pt idx="50">
                  <c:v>61303</c:v>
                </c:pt>
                <c:pt idx="51">
                  <c:v>66272</c:v>
                </c:pt>
                <c:pt idx="52">
                  <c:v>77941</c:v>
                </c:pt>
                <c:pt idx="53">
                  <c:v>71609</c:v>
                </c:pt>
                <c:pt idx="54">
                  <c:v>62741</c:v>
                </c:pt>
                <c:pt idx="55">
                  <c:v>59695</c:v>
                </c:pt>
                <c:pt idx="56">
                  <c:v>55235</c:v>
                </c:pt>
                <c:pt idx="57">
                  <c:v>51710</c:v>
                </c:pt>
                <c:pt idx="58">
                  <c:v>47778</c:v>
                </c:pt>
                <c:pt idx="59">
                  <c:v>44711</c:v>
                </c:pt>
                <c:pt idx="60">
                  <c:v>40373</c:v>
                </c:pt>
                <c:pt idx="61">
                  <c:v>38239</c:v>
                </c:pt>
                <c:pt idx="62">
                  <c:v>35633</c:v>
                </c:pt>
                <c:pt idx="63">
                  <c:v>32964</c:v>
                </c:pt>
                <c:pt idx="64">
                  <c:v>31682</c:v>
                </c:pt>
                <c:pt idx="65">
                  <c:v>31968</c:v>
                </c:pt>
                <c:pt idx="66">
                  <c:v>30900</c:v>
                </c:pt>
                <c:pt idx="67">
                  <c:v>30200</c:v>
                </c:pt>
                <c:pt idx="68">
                  <c:v>30700</c:v>
                </c:pt>
                <c:pt idx="69">
                  <c:v>23600</c:v>
                </c:pt>
                <c:pt idx="70">
                  <c:v>22900</c:v>
                </c:pt>
                <c:pt idx="71">
                  <c:v>20100</c:v>
                </c:pt>
                <c:pt idx="72">
                  <c:v>17100</c:v>
                </c:pt>
                <c:pt idx="73">
                  <c:v>17000</c:v>
                </c:pt>
                <c:pt idx="74">
                  <c:v>14800</c:v>
                </c:pt>
                <c:pt idx="75">
                  <c:v>11200</c:v>
                </c:pt>
                <c:pt idx="76">
                  <c:v>10300</c:v>
                </c:pt>
                <c:pt idx="77">
                  <c:v>7800</c:v>
                </c:pt>
                <c:pt idx="78">
                  <c:v>6391</c:v>
                </c:pt>
                <c:pt idx="79">
                  <c:v>5778</c:v>
                </c:pt>
                <c:pt idx="80">
                  <c:v>5436</c:v>
                </c:pt>
                <c:pt idx="81">
                  <c:v>4876</c:v>
                </c:pt>
                <c:pt idx="82">
                  <c:v>4405</c:v>
                </c:pt>
                <c:pt idx="83">
                  <c:v>4311</c:v>
                </c:pt>
                <c:pt idx="84">
                  <c:v>4096</c:v>
                </c:pt>
                <c:pt idx="85">
                  <c:v>3811</c:v>
                </c:pt>
                <c:pt idx="86">
                  <c:v>3843</c:v>
                </c:pt>
                <c:pt idx="87">
                  <c:v>3087</c:v>
                </c:pt>
                <c:pt idx="88">
                  <c:v>3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recast calculations&amp;Chart'!$K$1</c:f>
              <c:strCache>
                <c:ptCount val="1"/>
                <c:pt idx="0">
                  <c:v>Forecast: Ft+1=A.Yt+(1-A)Ft (A=0,30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K$2:$K$100</c:f>
              <c:numCache>
                <c:formatCode>General</c:formatCode>
                <c:ptCount val="99"/>
                <c:pt idx="1">
                  <c:v>582</c:v>
                </c:pt>
                <c:pt idx="2">
                  <c:v>593.7</c:v>
                </c:pt>
                <c:pt idx="3">
                  <c:v>640.066666666667</c:v>
                </c:pt>
                <c:pt idx="4">
                  <c:v>752.925</c:v>
                </c:pt>
                <c:pt idx="5">
                  <c:v>862.02</c:v>
                </c:pt>
                <c:pt idx="6">
                  <c:v>893.766666666667</c:v>
                </c:pt>
                <c:pt idx="7">
                  <c:v>1006</c:v>
                </c:pt>
                <c:pt idx="8">
                  <c:v>1430.5625</c:v>
                </c:pt>
                <c:pt idx="9">
                  <c:v>1809.98888888889</c:v>
                </c:pt>
                <c:pt idx="10">
                  <c:v>1700.19</c:v>
                </c:pt>
                <c:pt idx="11">
                  <c:v>1701.71818181818</c:v>
                </c:pt>
                <c:pt idx="12">
                  <c:v>1692.025</c:v>
                </c:pt>
                <c:pt idx="13">
                  <c:v>2003.00769230769</c:v>
                </c:pt>
                <c:pt idx="14">
                  <c:v>2148.25</c:v>
                </c:pt>
                <c:pt idx="15">
                  <c:v>2534.82</c:v>
                </c:pt>
                <c:pt idx="16">
                  <c:v>3259.9875</c:v>
                </c:pt>
                <c:pt idx="17">
                  <c:v>4015.94117647059</c:v>
                </c:pt>
                <c:pt idx="18">
                  <c:v>4229.02222222222</c:v>
                </c:pt>
                <c:pt idx="19">
                  <c:v>4191.6</c:v>
                </c:pt>
                <c:pt idx="20">
                  <c:v>3905.625</c:v>
                </c:pt>
                <c:pt idx="21">
                  <c:v>4056.83333333333</c:v>
                </c:pt>
                <c:pt idx="22">
                  <c:v>3732.01818181818</c:v>
                </c:pt>
                <c:pt idx="23">
                  <c:v>3117.04347826087</c:v>
                </c:pt>
                <c:pt idx="24">
                  <c:v>3452.82916666667</c:v>
                </c:pt>
                <c:pt idx="25">
                  <c:v>3845.324</c:v>
                </c:pt>
                <c:pt idx="26">
                  <c:v>4576.98461538462</c:v>
                </c:pt>
                <c:pt idx="27">
                  <c:v>2370.51111111111</c:v>
                </c:pt>
                <c:pt idx="28">
                  <c:v>2285.85</c:v>
                </c:pt>
                <c:pt idx="29">
                  <c:v>2207.0275862069</c:v>
                </c:pt>
                <c:pt idx="30">
                  <c:v>2133.46</c:v>
                </c:pt>
                <c:pt idx="31">
                  <c:v>5726.57419354839</c:v>
                </c:pt>
                <c:pt idx="32">
                  <c:v>7723.859375</c:v>
                </c:pt>
                <c:pt idx="33">
                  <c:v>9661.13636363636</c:v>
                </c:pt>
                <c:pt idx="34">
                  <c:v>11634.1117647059</c:v>
                </c:pt>
                <c:pt idx="35">
                  <c:v>12571.84</c:v>
                </c:pt>
                <c:pt idx="36">
                  <c:v>13298.8444444444</c:v>
                </c:pt>
                <c:pt idx="37">
                  <c:v>14134.2324324324</c:v>
                </c:pt>
                <c:pt idx="38">
                  <c:v>16404.1184210526</c:v>
                </c:pt>
                <c:pt idx="39">
                  <c:v>18996.9153846154</c:v>
                </c:pt>
                <c:pt idx="40">
                  <c:v>20221.2575</c:v>
                </c:pt>
                <c:pt idx="41">
                  <c:v>21214.9097560976</c:v>
                </c:pt>
                <c:pt idx="42">
                  <c:v>21359.9333333333</c:v>
                </c:pt>
                <c:pt idx="43">
                  <c:v>22801.7860465116</c:v>
                </c:pt>
                <c:pt idx="44">
                  <c:v>31276.5045454545</c:v>
                </c:pt>
                <c:pt idx="45">
                  <c:v>33451.2844444444</c:v>
                </c:pt>
                <c:pt idx="46">
                  <c:v>34561.647826087</c:v>
                </c:pt>
                <c:pt idx="47">
                  <c:v>31618.8212765957</c:v>
                </c:pt>
                <c:pt idx="48">
                  <c:v>31695.35</c:v>
                </c:pt>
                <c:pt idx="49">
                  <c:v>32018.5714285714</c:v>
                </c:pt>
                <c:pt idx="50">
                  <c:v>32699.892</c:v>
                </c:pt>
                <c:pt idx="51">
                  <c:v>32969.8549019608</c:v>
                </c:pt>
                <c:pt idx="52">
                  <c:v>35072.3134615385</c:v>
                </c:pt>
                <c:pt idx="53">
                  <c:v>39315.8056603774</c:v>
                </c:pt>
                <c:pt idx="54">
                  <c:v>38049.4055555556</c:v>
                </c:pt>
                <c:pt idx="55">
                  <c:v>35886.3145454545</c:v>
                </c:pt>
                <c:pt idx="56">
                  <c:v>35413.9875</c:v>
                </c:pt>
                <c:pt idx="57">
                  <c:v>34447.198245614</c:v>
                </c:pt>
                <c:pt idx="58">
                  <c:v>33705.5655172414</c:v>
                </c:pt>
                <c:pt idx="59">
                  <c:v>32784.4745762712</c:v>
                </c:pt>
                <c:pt idx="60">
                  <c:v>32078.485</c:v>
                </c:pt>
                <c:pt idx="61">
                  <c:v>30934.3950819672</c:v>
                </c:pt>
                <c:pt idx="62">
                  <c:v>30422.3370967742</c:v>
                </c:pt>
                <c:pt idx="63">
                  <c:v>29735.6555555556</c:v>
                </c:pt>
                <c:pt idx="64">
                  <c:v>28997.909375</c:v>
                </c:pt>
                <c:pt idx="65">
                  <c:v>28660.52</c:v>
                </c:pt>
                <c:pt idx="66">
                  <c:v>28795.1333333333</c:v>
                </c:pt>
                <c:pt idx="67">
                  <c:v>28510.9313432836</c:v>
                </c:pt>
                <c:pt idx="68">
                  <c:v>28328.8588235294</c:v>
                </c:pt>
                <c:pt idx="69">
                  <c:v>28511.0492753623</c:v>
                </c:pt>
                <c:pt idx="70">
                  <c:v>26341.32</c:v>
                </c:pt>
                <c:pt idx="71">
                  <c:v>26085.8084507042</c:v>
                </c:pt>
                <c:pt idx="72">
                  <c:v>25174.3388888889</c:v>
                </c:pt>
                <c:pt idx="73">
                  <c:v>24176.0602739726</c:v>
                </c:pt>
                <c:pt idx="74">
                  <c:v>24049.4918918919</c:v>
                </c:pt>
                <c:pt idx="75">
                  <c:v>23274.9653333333</c:v>
                </c:pt>
                <c:pt idx="76">
                  <c:v>22050.2947368421</c:v>
                </c:pt>
                <c:pt idx="77">
                  <c:v>21631.2</c:v>
                </c:pt>
                <c:pt idx="78">
                  <c:v>20713.4923076923</c:v>
                </c:pt>
                <c:pt idx="79">
                  <c:v>20114.8455696203</c:v>
                </c:pt>
                <c:pt idx="80">
                  <c:v>19754.03375</c:v>
                </c:pt>
                <c:pt idx="81">
                  <c:v>19475.9345679012</c:v>
                </c:pt>
                <c:pt idx="82">
                  <c:v>19131.9353658537</c:v>
                </c:pt>
                <c:pt idx="83">
                  <c:v>18814.9048192771</c:v>
                </c:pt>
                <c:pt idx="84">
                  <c:v>18614.375</c:v>
                </c:pt>
                <c:pt idx="85">
                  <c:v>18379.8294117647</c:v>
                </c:pt>
                <c:pt idx="86">
                  <c:v>18125.9186046512</c:v>
                </c:pt>
                <c:pt idx="87">
                  <c:v>17971.2367816092</c:v>
                </c:pt>
                <c:pt idx="88">
                  <c:v>17577.875</c:v>
                </c:pt>
                <c:pt idx="89">
                  <c:v>17395.9685393258</c:v>
                </c:pt>
                <c:pt idx="90">
                  <c:v>17340.5112359551</c:v>
                </c:pt>
                <c:pt idx="91">
                  <c:v>17340.5112359551</c:v>
                </c:pt>
                <c:pt idx="92">
                  <c:v>17340.5112359551</c:v>
                </c:pt>
                <c:pt idx="93">
                  <c:v>17340.5112359551</c:v>
                </c:pt>
                <c:pt idx="94">
                  <c:v>17340.5112359551</c:v>
                </c:pt>
                <c:pt idx="95">
                  <c:v>17340.5112359551</c:v>
                </c:pt>
                <c:pt idx="96">
                  <c:v>17340.5112359551</c:v>
                </c:pt>
                <c:pt idx="97">
                  <c:v>17340.5112359551</c:v>
                </c:pt>
                <c:pt idx="98">
                  <c:v>17340.5112359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recast calculations&amp;Chart'!$L$1</c:f>
              <c:strCache>
                <c:ptCount val="1"/>
                <c:pt idx="0">
                  <c:v>Forecast: Ft+1=A.Yt+(1-A)Ft (A=0,7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L$2:$L$100</c:f>
              <c:numCache>
                <c:formatCode>General</c:formatCode>
                <c:ptCount val="99"/>
                <c:pt idx="1">
                  <c:v>582</c:v>
                </c:pt>
                <c:pt idx="2">
                  <c:v>597.3</c:v>
                </c:pt>
                <c:pt idx="3">
                  <c:v>664.6</c:v>
                </c:pt>
                <c:pt idx="4">
                  <c:v>835.825</c:v>
                </c:pt>
                <c:pt idx="5">
                  <c:v>986.58</c:v>
                </c:pt>
                <c:pt idx="6">
                  <c:v>993.9</c:v>
                </c:pt>
                <c:pt idx="7">
                  <c:v>1166.57142857143</c:v>
                </c:pt>
                <c:pt idx="8">
                  <c:v>1922.8125</c:v>
                </c:pt>
                <c:pt idx="9">
                  <c:v>2514.56666666667</c:v>
                </c:pt>
                <c:pt idx="10">
                  <c:v>2107.51</c:v>
                </c:pt>
                <c:pt idx="11">
                  <c:v>2008.73636363636</c:v>
                </c:pt>
                <c:pt idx="12">
                  <c:v>1917.725</c:v>
                </c:pt>
                <c:pt idx="13">
                  <c:v>2504.14615384615</c:v>
                </c:pt>
                <c:pt idx="14">
                  <c:v>2701.25</c:v>
                </c:pt>
                <c:pt idx="15">
                  <c:v>3397.78</c:v>
                </c:pt>
                <c:pt idx="16">
                  <c:v>4757.1375</c:v>
                </c:pt>
                <c:pt idx="17">
                  <c:v>6089.11764705882</c:v>
                </c:pt>
                <c:pt idx="18">
                  <c:v>6199.86666666667</c:v>
                </c:pt>
                <c:pt idx="19">
                  <c:v>5812.4</c:v>
                </c:pt>
                <c:pt idx="20">
                  <c:v>4960.125</c:v>
                </c:pt>
                <c:pt idx="21">
                  <c:v>5133.5</c:v>
                </c:pt>
                <c:pt idx="22">
                  <c:v>4287.43636363636</c:v>
                </c:pt>
                <c:pt idx="23">
                  <c:v>2887.30434782609</c:v>
                </c:pt>
                <c:pt idx="24">
                  <c:v>3643.2125</c:v>
                </c:pt>
                <c:pt idx="25">
                  <c:v>4471.996</c:v>
                </c:pt>
                <c:pt idx="26">
                  <c:v>5990.70769230769</c:v>
                </c:pt>
                <c:pt idx="27">
                  <c:v>1015.93333333333</c:v>
                </c:pt>
                <c:pt idx="28">
                  <c:v>979.65</c:v>
                </c:pt>
                <c:pt idx="29">
                  <c:v>945.868965517242</c:v>
                </c:pt>
                <c:pt idx="30">
                  <c:v>914.34</c:v>
                </c:pt>
                <c:pt idx="31">
                  <c:v>8941.10322580645</c:v>
                </c:pt>
                <c:pt idx="32">
                  <c:v>13030.796875</c:v>
                </c:pt>
                <c:pt idx="33">
                  <c:v>16806.7727272727</c:v>
                </c:pt>
                <c:pt idx="34">
                  <c:v>20513.4764705882</c:v>
                </c:pt>
                <c:pt idx="35">
                  <c:v>21797.0742857143</c:v>
                </c:pt>
                <c:pt idx="36">
                  <c:v>22606.9333333333</c:v>
                </c:pt>
                <c:pt idx="37">
                  <c:v>23672.9567567568</c:v>
                </c:pt>
                <c:pt idx="38">
                  <c:v>27930.9078947368</c:v>
                </c:pt>
                <c:pt idx="39">
                  <c:v>32772.3923076923</c:v>
                </c:pt>
                <c:pt idx="40">
                  <c:v>34415.9675</c:v>
                </c:pt>
                <c:pt idx="41">
                  <c:v>35540.6756097561</c:v>
                </c:pt>
                <c:pt idx="42">
                  <c:v>34787.4</c:v>
                </c:pt>
                <c:pt idx="43">
                  <c:v>37023.0511627907</c:v>
                </c:pt>
                <c:pt idx="44">
                  <c:v>54961.3590909091</c:v>
                </c:pt>
                <c:pt idx="45">
                  <c:v>58163.6933333333</c:v>
                </c:pt>
                <c:pt idx="46">
                  <c:v>58948.1347826087</c:v>
                </c:pt>
                <c:pt idx="47">
                  <c:v>50698.9234042553</c:v>
                </c:pt>
                <c:pt idx="48">
                  <c:v>49607.15</c:v>
                </c:pt>
                <c:pt idx="49">
                  <c:v>49170.2448979592</c:v>
                </c:pt>
                <c:pt idx="50">
                  <c:v>49609.668</c:v>
                </c:pt>
                <c:pt idx="51">
                  <c:v>49160.2235294118</c:v>
                </c:pt>
                <c:pt idx="52">
                  <c:v>52900.7057692308</c:v>
                </c:pt>
                <c:pt idx="53">
                  <c:v>61387.3452830189</c:v>
                </c:pt>
                <c:pt idx="54">
                  <c:v>57226.3166666667</c:v>
                </c:pt>
                <c:pt idx="55">
                  <c:v>51231.8490909091</c:v>
                </c:pt>
                <c:pt idx="56">
                  <c:v>49288.8517857143</c:v>
                </c:pt>
                <c:pt idx="57">
                  <c:v>46325.9421052632</c:v>
                </c:pt>
                <c:pt idx="58">
                  <c:v>43993.8137931035</c:v>
                </c:pt>
                <c:pt idx="59">
                  <c:v>41352.2033898305</c:v>
                </c:pt>
                <c:pt idx="60">
                  <c:v>39297.065</c:v>
                </c:pt>
                <c:pt idx="61">
                  <c:v>36327.8836065574</c:v>
                </c:pt>
                <c:pt idx="62">
                  <c:v>34889.0016129032</c:v>
                </c:pt>
                <c:pt idx="63">
                  <c:v>33105.5666666667</c:v>
                </c:pt>
                <c:pt idx="64">
                  <c:v>31264.246875</c:v>
                </c:pt>
                <c:pt idx="65">
                  <c:v>30387.08</c:v>
                </c:pt>
                <c:pt idx="66">
                  <c:v>30608.2</c:v>
                </c:pt>
                <c:pt idx="67">
                  <c:v>29876.1134328358</c:v>
                </c:pt>
                <c:pt idx="68">
                  <c:v>29398.0823529412</c:v>
                </c:pt>
                <c:pt idx="69">
                  <c:v>29761.8782608696</c:v>
                </c:pt>
                <c:pt idx="70">
                  <c:v>24774.8514285714</c:v>
                </c:pt>
                <c:pt idx="71">
                  <c:v>24265.3464788732</c:v>
                </c:pt>
                <c:pt idx="72">
                  <c:v>22274.7166666667</c:v>
                </c:pt>
                <c:pt idx="73">
                  <c:v>20132.597260274</c:v>
                </c:pt>
                <c:pt idx="74">
                  <c:v>20021.2108108108</c:v>
                </c:pt>
                <c:pt idx="75">
                  <c:v>18432.128</c:v>
                </c:pt>
                <c:pt idx="76">
                  <c:v>15850.1263157895</c:v>
                </c:pt>
                <c:pt idx="77">
                  <c:v>15156.2285714286</c:v>
                </c:pt>
                <c:pt idx="78">
                  <c:v>13334.3538461538</c:v>
                </c:pt>
                <c:pt idx="79">
                  <c:v>12272.6481012658</c:v>
                </c:pt>
                <c:pt idx="80">
                  <c:v>11767.72875</c:v>
                </c:pt>
                <c:pt idx="81">
                  <c:v>11453.1148148148</c:v>
                </c:pt>
                <c:pt idx="82">
                  <c:v>10985.6865853659</c:v>
                </c:pt>
                <c:pt idx="83">
                  <c:v>10580.6734939759</c:v>
                </c:pt>
                <c:pt idx="84">
                  <c:v>10441.0178571429</c:v>
                </c:pt>
                <c:pt idx="85">
                  <c:v>10217.6411764706</c:v>
                </c:pt>
                <c:pt idx="86">
                  <c:v>9945.96511627907</c:v>
                </c:pt>
                <c:pt idx="87">
                  <c:v>9897.95862068966</c:v>
                </c:pt>
                <c:pt idx="88">
                  <c:v>9297.375</c:v>
                </c:pt>
                <c:pt idx="89">
                  <c:v>9183.98651685394</c:v>
                </c:pt>
                <c:pt idx="90">
                  <c:v>9160.2191011236</c:v>
                </c:pt>
                <c:pt idx="91">
                  <c:v>9160.2191011236</c:v>
                </c:pt>
                <c:pt idx="92">
                  <c:v>9160.2191011236</c:v>
                </c:pt>
                <c:pt idx="93">
                  <c:v>9160.2191011236</c:v>
                </c:pt>
                <c:pt idx="94">
                  <c:v>9160.2191011236</c:v>
                </c:pt>
                <c:pt idx="95">
                  <c:v>9160.2191011236</c:v>
                </c:pt>
                <c:pt idx="96">
                  <c:v>9160.2191011236</c:v>
                </c:pt>
                <c:pt idx="97">
                  <c:v>9160.2191011236</c:v>
                </c:pt>
                <c:pt idx="98">
                  <c:v>9160.2191011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recast calculations&amp;Chart'!$M$1</c:f>
              <c:strCache>
                <c:ptCount val="1"/>
                <c:pt idx="0">
                  <c:v>Forecast: Ft+1=A.Yt+(1-A)Ft (A=0,9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M$2:$M$100</c:f>
              <c:numCache>
                <c:formatCode>General</c:formatCode>
                <c:ptCount val="99"/>
                <c:pt idx="1">
                  <c:v>582</c:v>
                </c:pt>
                <c:pt idx="2">
                  <c:v>599.1</c:v>
                </c:pt>
                <c:pt idx="3">
                  <c:v>676.866666666667</c:v>
                </c:pt>
                <c:pt idx="4">
                  <c:v>877.275</c:v>
                </c:pt>
                <c:pt idx="5">
                  <c:v>1048.86</c:v>
                </c:pt>
                <c:pt idx="6">
                  <c:v>1043.96666666667</c:v>
                </c:pt>
                <c:pt idx="7">
                  <c:v>1246.85714285714</c:v>
                </c:pt>
                <c:pt idx="8">
                  <c:v>2168.9375</c:v>
                </c:pt>
                <c:pt idx="9">
                  <c:v>2866.85555555556</c:v>
                </c:pt>
                <c:pt idx="10">
                  <c:v>2311.17</c:v>
                </c:pt>
                <c:pt idx="11">
                  <c:v>2162.24545454546</c:v>
                </c:pt>
                <c:pt idx="12">
                  <c:v>2030.575</c:v>
                </c:pt>
                <c:pt idx="13">
                  <c:v>2754.71538461538</c:v>
                </c:pt>
                <c:pt idx="14">
                  <c:v>2977.75</c:v>
                </c:pt>
                <c:pt idx="15">
                  <c:v>3829.26</c:v>
                </c:pt>
                <c:pt idx="16">
                  <c:v>5505.7125</c:v>
                </c:pt>
                <c:pt idx="17">
                  <c:v>7125.70588235294</c:v>
                </c:pt>
                <c:pt idx="18">
                  <c:v>7185.28888888889</c:v>
                </c:pt>
                <c:pt idx="19">
                  <c:v>6622.8</c:v>
                </c:pt>
                <c:pt idx="20">
                  <c:v>5487.375</c:v>
                </c:pt>
                <c:pt idx="21">
                  <c:v>5671.83333333333</c:v>
                </c:pt>
                <c:pt idx="22">
                  <c:v>4565.14545454545</c:v>
                </c:pt>
                <c:pt idx="23">
                  <c:v>2772.4347826087</c:v>
                </c:pt>
                <c:pt idx="24">
                  <c:v>3738.40416666667</c:v>
                </c:pt>
                <c:pt idx="25">
                  <c:v>4785.332</c:v>
                </c:pt>
                <c:pt idx="26">
                  <c:v>6697.56923076923</c:v>
                </c:pt>
                <c:pt idx="27">
                  <c:v>338.644444444444</c:v>
                </c:pt>
                <c:pt idx="28">
                  <c:v>326.55</c:v>
                </c:pt>
                <c:pt idx="29">
                  <c:v>315.289655172414</c:v>
                </c:pt>
                <c:pt idx="30">
                  <c:v>304.78</c:v>
                </c:pt>
                <c:pt idx="31">
                  <c:v>10548.3677419355</c:v>
                </c:pt>
                <c:pt idx="32">
                  <c:v>15684.265625</c:v>
                </c:pt>
                <c:pt idx="33">
                  <c:v>20379.5909090909</c:v>
                </c:pt>
                <c:pt idx="34">
                  <c:v>24953.1588235294</c:v>
                </c:pt>
                <c:pt idx="35">
                  <c:v>26409.6914285714</c:v>
                </c:pt>
                <c:pt idx="36">
                  <c:v>27260.9777777778</c:v>
                </c:pt>
                <c:pt idx="37">
                  <c:v>28442.3189189189</c:v>
                </c:pt>
                <c:pt idx="38">
                  <c:v>33694.302631579</c:v>
                </c:pt>
                <c:pt idx="39">
                  <c:v>39660.1307692308</c:v>
                </c:pt>
                <c:pt idx="40">
                  <c:v>41513.3225</c:v>
                </c:pt>
                <c:pt idx="41">
                  <c:v>42703.5585365854</c:v>
                </c:pt>
                <c:pt idx="42">
                  <c:v>41501.1333333333</c:v>
                </c:pt>
                <c:pt idx="43">
                  <c:v>44133.6837209302</c:v>
                </c:pt>
                <c:pt idx="44">
                  <c:v>66803.7863636364</c:v>
                </c:pt>
                <c:pt idx="45">
                  <c:v>70519.8977777778</c:v>
                </c:pt>
                <c:pt idx="46">
                  <c:v>71141.3782608696</c:v>
                </c:pt>
                <c:pt idx="47">
                  <c:v>60238.9744680851</c:v>
                </c:pt>
                <c:pt idx="48">
                  <c:v>58563.05</c:v>
                </c:pt>
                <c:pt idx="49">
                  <c:v>57746.0816326531</c:v>
                </c:pt>
                <c:pt idx="50">
                  <c:v>58064.556</c:v>
                </c:pt>
                <c:pt idx="51">
                  <c:v>57255.4078431373</c:v>
                </c:pt>
                <c:pt idx="52">
                  <c:v>61814.9019230769</c:v>
                </c:pt>
                <c:pt idx="53">
                  <c:v>72423.1150943396</c:v>
                </c:pt>
                <c:pt idx="54">
                  <c:v>66814.7722222222</c:v>
                </c:pt>
                <c:pt idx="55">
                  <c:v>58904.6163636364</c:v>
                </c:pt>
                <c:pt idx="56">
                  <c:v>56226.2839285714</c:v>
                </c:pt>
                <c:pt idx="57">
                  <c:v>52265.3140350877</c:v>
                </c:pt>
                <c:pt idx="58">
                  <c:v>49137.9379310345</c:v>
                </c:pt>
                <c:pt idx="59">
                  <c:v>45636.0677966102</c:v>
                </c:pt>
                <c:pt idx="60">
                  <c:v>42906.355</c:v>
                </c:pt>
                <c:pt idx="61">
                  <c:v>39024.6278688525</c:v>
                </c:pt>
                <c:pt idx="62">
                  <c:v>37122.3338709677</c:v>
                </c:pt>
                <c:pt idx="63">
                  <c:v>34790.5222222222</c:v>
                </c:pt>
                <c:pt idx="64">
                  <c:v>32397.415625</c:v>
                </c:pt>
                <c:pt idx="65">
                  <c:v>31250.36</c:v>
                </c:pt>
                <c:pt idx="66">
                  <c:v>31514.7333333333</c:v>
                </c:pt>
                <c:pt idx="67">
                  <c:v>30558.7044776119</c:v>
                </c:pt>
                <c:pt idx="68">
                  <c:v>29932.6941176471</c:v>
                </c:pt>
                <c:pt idx="69">
                  <c:v>30387.2927536232</c:v>
                </c:pt>
                <c:pt idx="70">
                  <c:v>23991.6171428571</c:v>
                </c:pt>
                <c:pt idx="71">
                  <c:v>23355.1154929577</c:v>
                </c:pt>
                <c:pt idx="72">
                  <c:v>20824.9055555556</c:v>
                </c:pt>
                <c:pt idx="73">
                  <c:v>18110.8657534247</c:v>
                </c:pt>
                <c:pt idx="74">
                  <c:v>18007.0702702703</c:v>
                </c:pt>
                <c:pt idx="75">
                  <c:v>16010.7093333333</c:v>
                </c:pt>
                <c:pt idx="76">
                  <c:v>12750.0421052632</c:v>
                </c:pt>
                <c:pt idx="77">
                  <c:v>11918.7428571429</c:v>
                </c:pt>
                <c:pt idx="78">
                  <c:v>9644.78461538462</c:v>
                </c:pt>
                <c:pt idx="79">
                  <c:v>8351.54936708861</c:v>
                </c:pt>
                <c:pt idx="80">
                  <c:v>7774.57625</c:v>
                </c:pt>
                <c:pt idx="81">
                  <c:v>7441.70493827161</c:v>
                </c:pt>
                <c:pt idx="82">
                  <c:v>6912.56219512195</c:v>
                </c:pt>
                <c:pt idx="83">
                  <c:v>6463.5578313253</c:v>
                </c:pt>
                <c:pt idx="84">
                  <c:v>6354.33928571429</c:v>
                </c:pt>
                <c:pt idx="85">
                  <c:v>6136.54705882353</c:v>
                </c:pt>
                <c:pt idx="86">
                  <c:v>5855.98837209302</c:v>
                </c:pt>
                <c:pt idx="87">
                  <c:v>5861.31954022988</c:v>
                </c:pt>
                <c:pt idx="88">
                  <c:v>5157.125</c:v>
                </c:pt>
                <c:pt idx="89">
                  <c:v>5077.99550561798</c:v>
                </c:pt>
                <c:pt idx="90">
                  <c:v>5070.07303370786</c:v>
                </c:pt>
                <c:pt idx="91">
                  <c:v>5070.07303370786</c:v>
                </c:pt>
                <c:pt idx="92">
                  <c:v>5070.07303370786</c:v>
                </c:pt>
                <c:pt idx="93">
                  <c:v>5070.07303370786</c:v>
                </c:pt>
                <c:pt idx="94">
                  <c:v>5070.07303370786</c:v>
                </c:pt>
                <c:pt idx="95">
                  <c:v>5070.07303370786</c:v>
                </c:pt>
                <c:pt idx="96">
                  <c:v>5070.07303370786</c:v>
                </c:pt>
                <c:pt idx="97">
                  <c:v>5070.07303370786</c:v>
                </c:pt>
                <c:pt idx="98">
                  <c:v>5070.07303370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orecast calculations&amp;Chart'!$N$1</c:f>
              <c:strCache>
                <c:ptCount val="1"/>
                <c:pt idx="0">
                  <c:v>Forecast: Ft+1=A.Yt+(1-A)Ft (A=2/N+1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calculations&amp;Chart'!$A$2:$A$100</c:f>
              <c:strCache>
                <c:ptCount val="99"/>
                <c:pt idx="0">
                  <c:v>1922</c:v>
                </c:pt>
                <c:pt idx="1">
                  <c:v>1923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7</c:v>
                </c:pt>
                <c:pt idx="6">
                  <c:v>1928</c:v>
                </c:pt>
                <c:pt idx="7">
                  <c:v>1929</c:v>
                </c:pt>
                <c:pt idx="8">
                  <c:v>1930</c:v>
                </c:pt>
                <c:pt idx="9">
                  <c:v>1931</c:v>
                </c:pt>
                <c:pt idx="10">
                  <c:v>1932</c:v>
                </c:pt>
                <c:pt idx="11">
                  <c:v>1933</c:v>
                </c:pt>
                <c:pt idx="12">
                  <c:v>1934</c:v>
                </c:pt>
                <c:pt idx="13">
                  <c:v>1935</c:v>
                </c:pt>
                <c:pt idx="14">
                  <c:v>1936</c:v>
                </c:pt>
                <c:pt idx="15">
                  <c:v>1937</c:v>
                </c:pt>
                <c:pt idx="16">
                  <c:v>1938</c:v>
                </c:pt>
                <c:pt idx="17">
                  <c:v>1939</c:v>
                </c:pt>
                <c:pt idx="18">
                  <c:v>1940</c:v>
                </c:pt>
                <c:pt idx="19">
                  <c:v>1941</c:v>
                </c:pt>
                <c:pt idx="20">
                  <c:v>1942</c:v>
                </c:pt>
                <c:pt idx="21">
                  <c:v>1943</c:v>
                </c:pt>
                <c:pt idx="22">
                  <c:v>1944</c:v>
                </c:pt>
                <c:pt idx="23">
                  <c:v>1945</c:v>
                </c:pt>
                <c:pt idx="24">
                  <c:v>1946</c:v>
                </c:pt>
                <c:pt idx="25">
                  <c:v>1947</c:v>
                </c:pt>
                <c:pt idx="26">
                  <c:v>1948</c:v>
                </c:pt>
                <c:pt idx="27">
                  <c:v>1949</c:v>
                </c:pt>
                <c:pt idx="28">
                  <c:v>1950</c:v>
                </c:pt>
                <c:pt idx="29">
                  <c:v>1951</c:v>
                </c:pt>
                <c:pt idx="30">
                  <c:v>1952</c:v>
                </c:pt>
                <c:pt idx="31">
                  <c:v>1953</c:v>
                </c:pt>
                <c:pt idx="32">
                  <c:v>1954</c:v>
                </c:pt>
                <c:pt idx="33">
                  <c:v>1955</c:v>
                </c:pt>
                <c:pt idx="34">
                  <c:v>1956</c:v>
                </c:pt>
                <c:pt idx="35">
                  <c:v>1957</c:v>
                </c:pt>
                <c:pt idx="36">
                  <c:v>1958</c:v>
                </c:pt>
                <c:pt idx="37">
                  <c:v>1959</c:v>
                </c:pt>
                <c:pt idx="38">
                  <c:v>1960</c:v>
                </c:pt>
                <c:pt idx="39">
                  <c:v>1961</c:v>
                </c:pt>
                <c:pt idx="40">
                  <c:v>1962</c:v>
                </c:pt>
                <c:pt idx="41">
                  <c:v>1963</c:v>
                </c:pt>
                <c:pt idx="42">
                  <c:v>1964</c:v>
                </c:pt>
                <c:pt idx="43">
                  <c:v>1965</c:v>
                </c:pt>
                <c:pt idx="44">
                  <c:v>1966</c:v>
                </c:pt>
                <c:pt idx="45">
                  <c:v>1967</c:v>
                </c:pt>
                <c:pt idx="46">
                  <c:v>1968</c:v>
                </c:pt>
                <c:pt idx="47">
                  <c:v>1969</c:v>
                </c:pt>
                <c:pt idx="48">
                  <c:v>1970</c:v>
                </c:pt>
                <c:pt idx="49">
                  <c:v>1971</c:v>
                </c:pt>
                <c:pt idx="50">
                  <c:v>1972</c:v>
                </c:pt>
                <c:pt idx="51">
                  <c:v>1973</c:v>
                </c:pt>
                <c:pt idx="52">
                  <c:v>1974</c:v>
                </c:pt>
                <c:pt idx="53">
                  <c:v>1975</c:v>
                </c:pt>
                <c:pt idx="54">
                  <c:v>1976</c:v>
                </c:pt>
                <c:pt idx="55">
                  <c:v>1977</c:v>
                </c:pt>
                <c:pt idx="56">
                  <c:v>1978</c:v>
                </c:pt>
                <c:pt idx="57">
                  <c:v>1979</c:v>
                </c:pt>
                <c:pt idx="58">
                  <c:v>1980</c:v>
                </c:pt>
                <c:pt idx="59">
                  <c:v>1981</c:v>
                </c:pt>
                <c:pt idx="60">
                  <c:v>1982</c:v>
                </c:pt>
                <c:pt idx="61">
                  <c:v>1983</c:v>
                </c:pt>
                <c:pt idx="62">
                  <c:v>1984</c:v>
                </c:pt>
                <c:pt idx="63">
                  <c:v>1985</c:v>
                </c:pt>
                <c:pt idx="64">
                  <c:v>1986</c:v>
                </c:pt>
                <c:pt idx="65">
                  <c:v>1987</c:v>
                </c:pt>
                <c:pt idx="66">
                  <c:v>1988</c:v>
                </c:pt>
                <c:pt idx="67">
                  <c:v>1989</c:v>
                </c:pt>
                <c:pt idx="68">
                  <c:v>1990</c:v>
                </c:pt>
                <c:pt idx="69">
                  <c:v>1991</c:v>
                </c:pt>
                <c:pt idx="70">
                  <c:v>1992</c:v>
                </c:pt>
                <c:pt idx="71">
                  <c:v>1993</c:v>
                </c:pt>
                <c:pt idx="72">
                  <c:v>1994</c:v>
                </c:pt>
                <c:pt idx="73">
                  <c:v>1995</c:v>
                </c:pt>
                <c:pt idx="74">
                  <c:v>1996</c:v>
                </c:pt>
                <c:pt idx="75">
                  <c:v>1997</c:v>
                </c:pt>
                <c:pt idx="76">
                  <c:v>1998</c:v>
                </c:pt>
                <c:pt idx="77">
                  <c:v>1999</c:v>
                </c:pt>
                <c:pt idx="78">
                  <c:v>2000</c:v>
                </c:pt>
                <c:pt idx="79">
                  <c:v>2001</c:v>
                </c:pt>
                <c:pt idx="80">
                  <c:v>2002</c:v>
                </c:pt>
                <c:pt idx="81">
                  <c:v>2003</c:v>
                </c:pt>
                <c:pt idx="82">
                  <c:v>2004</c:v>
                </c:pt>
                <c:pt idx="83">
                  <c:v>2005</c:v>
                </c:pt>
                <c:pt idx="84">
                  <c:v>2006</c:v>
                </c:pt>
                <c:pt idx="85">
                  <c:v>2007</c:v>
                </c:pt>
                <c:pt idx="86">
                  <c:v>2008</c:v>
                </c:pt>
                <c:pt idx="87">
                  <c:v>2009</c:v>
                </c:pt>
                <c:pt idx="88">
                  <c:v>2010</c:v>
                </c:pt>
                <c:pt idx="89">
                  <c:v>2011</c:v>
                </c:pt>
                <c:pt idx="90">
                  <c:v>2012</c:v>
                </c:pt>
                <c:pt idx="91">
                  <c:v>2013</c:v>
                </c:pt>
                <c:pt idx="92">
                  <c:v>2014</c:v>
                </c:pt>
                <c:pt idx="93">
                  <c:v>2015</c:v>
                </c:pt>
                <c:pt idx="94">
                  <c:v>2016</c:v>
                </c:pt>
                <c:pt idx="95">
                  <c:v>2017</c:v>
                </c:pt>
                <c:pt idx="96">
                  <c:v>2018</c:v>
                </c:pt>
                <c:pt idx="97">
                  <c:v>2019</c:v>
                </c:pt>
                <c:pt idx="98">
                  <c:v>2020</c:v>
                </c:pt>
              </c:strCache>
            </c:strRef>
          </c:cat>
          <c:val>
            <c:numRef>
              <c:f>'Forecast calculations&amp;Chart'!$N$2:$N$100</c:f>
              <c:numCache>
                <c:formatCode>General</c:formatCode>
                <c:ptCount val="99"/>
                <c:pt idx="1">
                  <c:v>582</c:v>
                </c:pt>
                <c:pt idx="2">
                  <c:v>597</c:v>
                </c:pt>
                <c:pt idx="3">
                  <c:v>652.333333333333</c:v>
                </c:pt>
                <c:pt idx="4">
                  <c:v>773.65</c:v>
                </c:pt>
                <c:pt idx="5">
                  <c:v>872.4</c:v>
                </c:pt>
                <c:pt idx="6">
                  <c:v>890.190476190476</c:v>
                </c:pt>
                <c:pt idx="7">
                  <c:v>985.928571428571</c:v>
                </c:pt>
                <c:pt idx="8">
                  <c:v>1334.84722222222</c:v>
                </c:pt>
                <c:pt idx="9">
                  <c:v>1633.84444444444</c:v>
                </c:pt>
                <c:pt idx="10">
                  <c:v>1579.84545454545</c:v>
                </c:pt>
                <c:pt idx="11">
                  <c:v>1599.37878787879</c:v>
                </c:pt>
                <c:pt idx="12">
                  <c:v>1609.55769230769</c:v>
                </c:pt>
                <c:pt idx="13">
                  <c:v>1806.13186813187</c:v>
                </c:pt>
                <c:pt idx="14">
                  <c:v>1917.83333333333</c:v>
                </c:pt>
                <c:pt idx="15">
                  <c:v>2157.275</c:v>
                </c:pt>
                <c:pt idx="16">
                  <c:v>2577.46323529412</c:v>
                </c:pt>
                <c:pt idx="17">
                  <c:v>3036.94117647059</c:v>
                </c:pt>
                <c:pt idx="18">
                  <c:v>3269.53216374269</c:v>
                </c:pt>
                <c:pt idx="19">
                  <c:v>3381.2</c:v>
                </c:pt>
                <c:pt idx="20">
                  <c:v>3365.82142857143</c:v>
                </c:pt>
                <c:pt idx="21">
                  <c:v>3494.0303030303</c:v>
                </c:pt>
                <c:pt idx="22">
                  <c:v>3436.1976284585</c:v>
                </c:pt>
                <c:pt idx="23">
                  <c:v>3241.48550724638</c:v>
                </c:pt>
                <c:pt idx="24">
                  <c:v>3348.11833333333</c:v>
                </c:pt>
                <c:pt idx="25">
                  <c:v>3495.83384615385</c:v>
                </c:pt>
                <c:pt idx="26">
                  <c:v>3778.49287749288</c:v>
                </c:pt>
                <c:pt idx="27">
                  <c:v>3144.55555555556</c:v>
                </c:pt>
                <c:pt idx="28">
                  <c:v>3040.29310344828</c:v>
                </c:pt>
                <c:pt idx="29">
                  <c:v>2942.70344827586</c:v>
                </c:pt>
                <c:pt idx="30">
                  <c:v>2851.16774193548</c:v>
                </c:pt>
                <c:pt idx="31">
                  <c:v>3817.94758064516</c:v>
                </c:pt>
                <c:pt idx="32">
                  <c:v>4547.73768939394</c:v>
                </c:pt>
                <c:pt idx="33">
                  <c:v>5352.73796791444</c:v>
                </c:pt>
                <c:pt idx="34">
                  <c:v>6243.06890756303</c:v>
                </c:pt>
                <c:pt idx="35">
                  <c:v>6934.19682539683</c:v>
                </c:pt>
                <c:pt idx="36">
                  <c:v>7575.62762762763</c:v>
                </c:pt>
                <c:pt idx="37">
                  <c:v>8235.28449502134</c:v>
                </c:pt>
                <c:pt idx="38">
                  <c:v>9236.81983805668</c:v>
                </c:pt>
                <c:pt idx="39">
                  <c:v>10387.2423076923</c:v>
                </c:pt>
                <c:pt idx="40">
                  <c:v>11306.287195122</c:v>
                </c:pt>
                <c:pt idx="41">
                  <c:v>12176.0336817654</c:v>
                </c:pt>
                <c:pt idx="42">
                  <c:v>12850.6666666667</c:v>
                </c:pt>
                <c:pt idx="43">
                  <c:v>13751.8900634249</c:v>
                </c:pt>
                <c:pt idx="44">
                  <c:v>16144.5141414141</c:v>
                </c:pt>
                <c:pt idx="45">
                  <c:v>17603.109178744</c:v>
                </c:pt>
                <c:pt idx="46">
                  <c:v>18866.0897317299</c:v>
                </c:pt>
                <c:pt idx="47">
                  <c:v>19296.2553191489</c:v>
                </c:pt>
                <c:pt idx="48">
                  <c:v>20089.2346938776</c:v>
                </c:pt>
                <c:pt idx="49">
                  <c:v>20869.9836734694</c:v>
                </c:pt>
                <c:pt idx="50">
                  <c:v>21675.3811764706</c:v>
                </c:pt>
                <c:pt idx="51">
                  <c:v>22383.8446455505</c:v>
                </c:pt>
                <c:pt idx="52">
                  <c:v>23382.9430333817</c:v>
                </c:pt>
                <c:pt idx="53">
                  <c:v>24805.8120195667</c:v>
                </c:pt>
                <c:pt idx="54">
                  <c:v>25410.0777777778</c:v>
                </c:pt>
                <c:pt idx="55">
                  <c:v>25747.3006493506</c:v>
                </c:pt>
                <c:pt idx="56">
                  <c:v>26224.9326441103</c:v>
                </c:pt>
                <c:pt idx="57">
                  <c:v>26562.1699939504</c:v>
                </c:pt>
                <c:pt idx="58">
                  <c:v>26861.2647574518</c:v>
                </c:pt>
                <c:pt idx="59">
                  <c:v>27072.6553672316</c:v>
                </c:pt>
                <c:pt idx="60">
                  <c:v>27256.2368852459</c:v>
                </c:pt>
                <c:pt idx="61">
                  <c:v>27324.2374405077</c:v>
                </c:pt>
                <c:pt idx="62">
                  <c:v>27426.8358934972</c:v>
                </c:pt>
                <c:pt idx="63">
                  <c:v>27471.4965277778</c:v>
                </c:pt>
                <c:pt idx="64">
                  <c:v>27472.4899038462</c:v>
                </c:pt>
                <c:pt idx="65">
                  <c:v>27496.4</c:v>
                </c:pt>
                <c:pt idx="66">
                  <c:v>27570.6368159204</c:v>
                </c:pt>
                <c:pt idx="67">
                  <c:v>27587.4258121159</c:v>
                </c:pt>
                <c:pt idx="68">
                  <c:v>27604.42114237</c:v>
                </c:pt>
                <c:pt idx="69">
                  <c:v>27662.2724637681</c:v>
                </c:pt>
                <c:pt idx="70">
                  <c:v>27405.8567404427</c:v>
                </c:pt>
                <c:pt idx="71">
                  <c:v>27324.7339593114</c:v>
                </c:pt>
                <c:pt idx="72">
                  <c:v>27150.4512937595</c:v>
                </c:pt>
                <c:pt idx="73">
                  <c:v>26935.4505738615</c:v>
                </c:pt>
                <c:pt idx="74">
                  <c:v>26802.1506306306</c:v>
                </c:pt>
                <c:pt idx="75">
                  <c:v>26588.4856140351</c:v>
                </c:pt>
                <c:pt idx="76">
                  <c:v>26297.8127136022</c:v>
                </c:pt>
                <c:pt idx="77">
                  <c:v>26072.3663003663</c:v>
                </c:pt>
                <c:pt idx="78">
                  <c:v>25780.8120740019</c:v>
                </c:pt>
                <c:pt idx="79">
                  <c:v>25506.3563291139</c:v>
                </c:pt>
                <c:pt idx="80">
                  <c:v>25250.7807098765</c:v>
                </c:pt>
                <c:pt idx="81">
                  <c:v>25003.8530563083</c:v>
                </c:pt>
                <c:pt idx="82">
                  <c:v>24750.8840728769</c:v>
                </c:pt>
                <c:pt idx="83">
                  <c:v>24500.4454962708</c:v>
                </c:pt>
                <c:pt idx="84">
                  <c:v>24263.6071428571</c:v>
                </c:pt>
                <c:pt idx="85">
                  <c:v>24026.9247606019</c:v>
                </c:pt>
                <c:pt idx="86">
                  <c:v>23790.7714514836</c:v>
                </c:pt>
                <c:pt idx="87">
                  <c:v>23567.486415883</c:v>
                </c:pt>
                <c:pt idx="88">
                  <c:v>23323.0533707865</c:v>
                </c:pt>
                <c:pt idx="89">
                  <c:v>23098.7338327091</c:v>
                </c:pt>
                <c:pt idx="90">
                  <c:v>23021.2696629213</c:v>
                </c:pt>
                <c:pt idx="91">
                  <c:v>23021.2696629213</c:v>
                </c:pt>
                <c:pt idx="92">
                  <c:v>23021.2696629213</c:v>
                </c:pt>
                <c:pt idx="93">
                  <c:v>23021.2696629213</c:v>
                </c:pt>
                <c:pt idx="94">
                  <c:v>23021.2696629213</c:v>
                </c:pt>
                <c:pt idx="95">
                  <c:v>23021.2696629213</c:v>
                </c:pt>
                <c:pt idx="96">
                  <c:v>23021.2696629213</c:v>
                </c:pt>
                <c:pt idx="97">
                  <c:v>23021.2696629213</c:v>
                </c:pt>
                <c:pt idx="98">
                  <c:v>23021.269662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0254"/>
        <c:axId val="95898538"/>
      </c:lineChart>
      <c:catAx>
        <c:axId val="9454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8538"/>
        <c:crossesAt val="0"/>
        <c:auto val="1"/>
        <c:lblAlgn val="ctr"/>
        <c:lblOffset val="100"/>
        <c:noMultiLvlLbl val="0"/>
      </c:catAx>
      <c:valAx>
        <c:axId val="9589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02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94680</xdr:rowOff>
    </xdr:from>
    <xdr:to>
      <xdr:col>28</xdr:col>
      <xdr:colOff>259920</xdr:colOff>
      <xdr:row>46</xdr:row>
      <xdr:rowOff>95760</xdr:rowOff>
    </xdr:to>
    <xdr:graphicFrame>
      <xdr:nvGraphicFramePr>
        <xdr:cNvPr id="0" name="Chart 3"/>
        <xdr:cNvGraphicFramePr/>
      </xdr:nvGraphicFramePr>
      <xdr:xfrm>
        <a:off x="2309760" y="94680"/>
        <a:ext cx="16353720" cy="77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0</xdr:row>
      <xdr:rowOff>114480</xdr:rowOff>
    </xdr:from>
    <xdr:to>
      <xdr:col>25</xdr:col>
      <xdr:colOff>399600</xdr:colOff>
      <xdr:row>158</xdr:row>
      <xdr:rowOff>38160</xdr:rowOff>
    </xdr:to>
    <xdr:graphicFrame>
      <xdr:nvGraphicFramePr>
        <xdr:cNvPr id="1" name="Chart 70"/>
        <xdr:cNvGraphicFramePr/>
      </xdr:nvGraphicFramePr>
      <xdr:xfrm>
        <a:off x="181080" y="16954560"/>
        <a:ext cx="20650320" cy="93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56"/>
  </cols>
  <sheetData>
    <row r="1" customFormat="false" ht="39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1922</v>
      </c>
      <c r="B2" s="0" t="n">
        <v>582</v>
      </c>
    </row>
    <row r="3" customFormat="false" ht="12.75" hidden="false" customHeight="false" outlineLevel="0" collapsed="false">
      <c r="A3" s="3" t="n">
        <v>1923</v>
      </c>
      <c r="B3" s="0" t="n">
        <v>600</v>
      </c>
    </row>
    <row r="4" customFormat="false" ht="12.75" hidden="false" customHeight="false" outlineLevel="0" collapsed="false">
      <c r="A4" s="3" t="n">
        <v>1924</v>
      </c>
      <c r="B4" s="0" t="n">
        <v>683</v>
      </c>
    </row>
    <row r="5" customFormat="false" ht="12.75" hidden="false" customHeight="false" outlineLevel="0" collapsed="false">
      <c r="A5" s="3" t="n">
        <v>1925</v>
      </c>
      <c r="B5" s="0" t="n">
        <v>898</v>
      </c>
    </row>
    <row r="6" customFormat="false" ht="12.75" hidden="false" customHeight="false" outlineLevel="0" collapsed="false">
      <c r="A6" s="3" t="n">
        <v>1926</v>
      </c>
      <c r="B6" s="0" t="n">
        <v>1080</v>
      </c>
    </row>
    <row r="7" customFormat="false" ht="12.75" hidden="false" customHeight="false" outlineLevel="0" collapsed="false">
      <c r="A7" s="3" t="n">
        <v>1927</v>
      </c>
      <c r="B7" s="0" t="n">
        <v>1069</v>
      </c>
    </row>
    <row r="8" customFormat="false" ht="12.75" hidden="false" customHeight="false" outlineLevel="0" collapsed="false">
      <c r="A8" s="3" t="n">
        <v>1928</v>
      </c>
      <c r="B8" s="0" t="n">
        <v>1287</v>
      </c>
    </row>
    <row r="9" customFormat="false" ht="12.75" hidden="false" customHeight="false" outlineLevel="0" collapsed="false">
      <c r="A9" s="3" t="n">
        <v>1929</v>
      </c>
      <c r="B9" s="0" t="n">
        <v>2292</v>
      </c>
    </row>
    <row r="10" customFormat="false" ht="12.75" hidden="false" customHeight="false" outlineLevel="0" collapsed="false">
      <c r="A10" s="3" t="n">
        <v>1930</v>
      </c>
      <c r="B10" s="0" t="n">
        <v>3043</v>
      </c>
    </row>
    <row r="11" customFormat="false" ht="12.75" hidden="false" customHeight="false" outlineLevel="0" collapsed="false">
      <c r="A11" s="3" t="n">
        <v>1931</v>
      </c>
      <c r="B11" s="0" t="n">
        <v>2413</v>
      </c>
    </row>
    <row r="12" customFormat="false" ht="12.75" hidden="false" customHeight="false" outlineLevel="0" collapsed="false">
      <c r="A12" s="3" t="n">
        <v>1932</v>
      </c>
      <c r="B12" s="0" t="n">
        <v>2239</v>
      </c>
    </row>
    <row r="13" customFormat="false" ht="12.75" hidden="false" customHeight="false" outlineLevel="0" collapsed="false">
      <c r="A13" s="3" t="n">
        <v>1933</v>
      </c>
      <c r="B13" s="0" t="n">
        <v>2087</v>
      </c>
    </row>
    <row r="14" customFormat="false" ht="12.75" hidden="false" customHeight="false" outlineLevel="0" collapsed="false">
      <c r="A14" s="3" t="n">
        <v>1934</v>
      </c>
      <c r="B14" s="0" t="n">
        <v>2880</v>
      </c>
    </row>
    <row r="15" customFormat="false" ht="12.75" hidden="false" customHeight="false" outlineLevel="0" collapsed="false">
      <c r="A15" s="3" t="n">
        <v>1935</v>
      </c>
      <c r="B15" s="0" t="n">
        <v>3116</v>
      </c>
    </row>
    <row r="16" customFormat="false" ht="12.75" hidden="false" customHeight="false" outlineLevel="0" collapsed="false">
      <c r="A16" s="3" t="n">
        <v>1936</v>
      </c>
      <c r="B16" s="0" t="n">
        <v>4045</v>
      </c>
    </row>
    <row r="17" customFormat="false" ht="12.75" hidden="false" customHeight="false" outlineLevel="0" collapsed="false">
      <c r="A17" s="3" t="n">
        <v>1937</v>
      </c>
      <c r="B17" s="0" t="n">
        <v>5880</v>
      </c>
    </row>
    <row r="18" customFormat="false" ht="12.75" hidden="false" customHeight="false" outlineLevel="0" collapsed="false">
      <c r="A18" s="3" t="n">
        <v>1938</v>
      </c>
      <c r="B18" s="0" t="n">
        <v>7644</v>
      </c>
    </row>
    <row r="19" customFormat="false" ht="12.75" hidden="false" customHeight="false" outlineLevel="0" collapsed="false">
      <c r="A19" s="3" t="n">
        <v>1939</v>
      </c>
      <c r="B19" s="0" t="n">
        <v>7678</v>
      </c>
    </row>
    <row r="20" customFormat="false" ht="12.75" hidden="false" customHeight="false" outlineLevel="0" collapsed="false">
      <c r="A20" s="3" t="n">
        <v>1940</v>
      </c>
      <c r="B20" s="0" t="n">
        <v>7028</v>
      </c>
    </row>
    <row r="21" customFormat="false" ht="12.75" hidden="false" customHeight="false" outlineLevel="0" collapsed="false">
      <c r="A21" s="3" t="n">
        <v>1941</v>
      </c>
      <c r="B21" s="0" t="n">
        <v>5751</v>
      </c>
    </row>
    <row r="22" customFormat="false" ht="12.75" hidden="false" customHeight="false" outlineLevel="0" collapsed="false">
      <c r="A22" s="3" t="n">
        <v>1942</v>
      </c>
      <c r="B22" s="0" t="n">
        <v>5941</v>
      </c>
    </row>
    <row r="23" customFormat="false" ht="12.75" hidden="false" customHeight="false" outlineLevel="0" collapsed="false">
      <c r="A23" s="3" t="n">
        <v>1943</v>
      </c>
      <c r="B23" s="0" t="n">
        <v>4704</v>
      </c>
    </row>
    <row r="24" customFormat="false" ht="12.75" hidden="false" customHeight="false" outlineLevel="0" collapsed="false">
      <c r="A24" s="3" t="n">
        <v>1944</v>
      </c>
      <c r="B24" s="0" t="n">
        <v>2715</v>
      </c>
    </row>
    <row r="25" customFormat="false" ht="12.75" hidden="false" customHeight="false" outlineLevel="0" collapsed="false">
      <c r="A25" s="3" t="n">
        <v>1945</v>
      </c>
      <c r="B25" s="0" t="n">
        <v>3786</v>
      </c>
    </row>
    <row r="26" customFormat="false" ht="12.75" hidden="false" customHeight="false" outlineLevel="0" collapsed="false">
      <c r="A26" s="3" t="n">
        <v>1946</v>
      </c>
      <c r="B26" s="0" t="n">
        <v>4942</v>
      </c>
    </row>
    <row r="27" customFormat="false" ht="12.75" hidden="false" customHeight="false" outlineLevel="0" collapsed="false">
      <c r="A27" s="3" t="n">
        <v>1947</v>
      </c>
      <c r="B27" s="0" t="n">
        <v>7051</v>
      </c>
    </row>
    <row r="28" customFormat="false" ht="12.75" hidden="false" customHeight="false" outlineLevel="0" collapsed="false">
      <c r="A28" s="3" t="n">
        <v>1948</v>
      </c>
    </row>
    <row r="29" customFormat="false" ht="12.75" hidden="false" customHeight="false" outlineLevel="0" collapsed="false">
      <c r="A29" s="3" t="n">
        <v>1949</v>
      </c>
    </row>
    <row r="30" customFormat="false" ht="12.75" hidden="false" customHeight="false" outlineLevel="0" collapsed="false">
      <c r="A30" s="3" t="n">
        <v>1950</v>
      </c>
    </row>
    <row r="31" customFormat="false" ht="12.75" hidden="false" customHeight="false" outlineLevel="0" collapsed="false">
      <c r="A31" s="3" t="n">
        <v>1951</v>
      </c>
    </row>
    <row r="32" customFormat="false" ht="12.75" hidden="false" customHeight="false" outlineLevel="0" collapsed="false">
      <c r="A32" s="3" t="n">
        <v>1952</v>
      </c>
      <c r="B32" s="0" t="n">
        <v>11352</v>
      </c>
    </row>
    <row r="33" customFormat="false" ht="12.75" hidden="false" customHeight="false" outlineLevel="0" collapsed="false">
      <c r="A33" s="3" t="n">
        <v>1953</v>
      </c>
      <c r="B33" s="0" t="n">
        <v>17011</v>
      </c>
    </row>
    <row r="34" customFormat="false" ht="12.75" hidden="false" customHeight="false" outlineLevel="0" collapsed="false">
      <c r="A34" s="3" t="n">
        <v>1954</v>
      </c>
      <c r="B34" s="0" t="n">
        <v>22166</v>
      </c>
    </row>
    <row r="35" customFormat="false" ht="12.75" hidden="false" customHeight="false" outlineLevel="0" collapsed="false">
      <c r="A35" s="3" t="n">
        <v>1955</v>
      </c>
      <c r="B35" s="0" t="n">
        <v>27173</v>
      </c>
    </row>
    <row r="36" customFormat="false" ht="12.75" hidden="false" customHeight="false" outlineLevel="0" collapsed="false">
      <c r="A36" s="3" t="n">
        <v>1956</v>
      </c>
      <c r="B36" s="0" t="n">
        <v>28716</v>
      </c>
    </row>
    <row r="37" customFormat="false" ht="12.75" hidden="false" customHeight="false" outlineLevel="0" collapsed="false">
      <c r="A37" s="3" t="n">
        <v>1957</v>
      </c>
      <c r="B37" s="0" t="n">
        <v>29588</v>
      </c>
    </row>
    <row r="38" customFormat="false" ht="12.75" hidden="false" customHeight="false" outlineLevel="0" collapsed="false">
      <c r="A38" s="3" t="n">
        <v>1958</v>
      </c>
      <c r="B38" s="0" t="n">
        <v>30827</v>
      </c>
    </row>
    <row r="39" customFormat="false" ht="12.75" hidden="false" customHeight="false" outlineLevel="0" collapsed="false">
      <c r="A39" s="3" t="n">
        <v>1959</v>
      </c>
      <c r="B39" s="0" t="n">
        <v>36576</v>
      </c>
    </row>
    <row r="40" customFormat="false" ht="12.75" hidden="false" customHeight="false" outlineLevel="0" collapsed="false">
      <c r="A40" s="3" t="n">
        <v>1960</v>
      </c>
      <c r="B40" s="0" t="n">
        <v>43104</v>
      </c>
    </row>
    <row r="41" customFormat="false" ht="12.75" hidden="false" customHeight="false" outlineLevel="0" collapsed="false">
      <c r="A41" s="3" t="n">
        <v>1961</v>
      </c>
      <c r="B41" s="0" t="n">
        <v>45062</v>
      </c>
    </row>
    <row r="42" customFormat="false" ht="12.75" hidden="false" customHeight="false" outlineLevel="0" collapsed="false">
      <c r="A42" s="3" t="n">
        <v>1962</v>
      </c>
      <c r="B42" s="0" t="n">
        <v>46285</v>
      </c>
    </row>
    <row r="43" customFormat="false" ht="12.75" hidden="false" customHeight="false" outlineLevel="0" collapsed="false">
      <c r="A43" s="3" t="n">
        <v>1963</v>
      </c>
      <c r="B43" s="0" t="n">
        <v>44858</v>
      </c>
    </row>
    <row r="44" customFormat="false" ht="12.75" hidden="false" customHeight="false" outlineLevel="0" collapsed="false">
      <c r="A44" s="3" t="n">
        <v>1964</v>
      </c>
      <c r="B44" s="0" t="n">
        <v>47689</v>
      </c>
    </row>
    <row r="45" customFormat="false" ht="12.75" hidden="false" customHeight="false" outlineLevel="0" collapsed="false">
      <c r="A45" s="3" t="n">
        <v>1965</v>
      </c>
      <c r="B45" s="0" t="n">
        <v>72725</v>
      </c>
    </row>
    <row r="46" customFormat="false" ht="12.75" hidden="false" customHeight="false" outlineLevel="0" collapsed="false">
      <c r="A46" s="3" t="n">
        <v>1966</v>
      </c>
      <c r="B46" s="0" t="n">
        <v>76698</v>
      </c>
    </row>
    <row r="47" customFormat="false" ht="12.75" hidden="false" customHeight="false" outlineLevel="0" collapsed="false">
      <c r="A47" s="3" t="n">
        <v>1967</v>
      </c>
      <c r="B47" s="0" t="n">
        <v>77238</v>
      </c>
    </row>
    <row r="48" customFormat="false" ht="12.75" hidden="false" customHeight="false" outlineLevel="0" collapsed="false">
      <c r="A48" s="3" t="n">
        <v>1968</v>
      </c>
      <c r="B48" s="0" t="n">
        <v>65009</v>
      </c>
    </row>
    <row r="49" customFormat="false" ht="12.75" hidden="false" customHeight="false" outlineLevel="0" collapsed="false">
      <c r="A49" s="3" t="n">
        <v>1969</v>
      </c>
      <c r="B49" s="0" t="n">
        <v>63041</v>
      </c>
    </row>
    <row r="50" customFormat="false" ht="12.75" hidden="false" customHeight="false" outlineLevel="0" collapsed="false">
      <c r="A50" s="3" t="n">
        <v>1970</v>
      </c>
      <c r="B50" s="0" t="n">
        <v>62034</v>
      </c>
    </row>
    <row r="51" customFormat="false" ht="12.75" hidden="false" customHeight="false" outlineLevel="0" collapsed="false">
      <c r="A51" s="3" t="n">
        <v>1971</v>
      </c>
      <c r="B51" s="0" t="n">
        <v>62292</v>
      </c>
    </row>
    <row r="52" customFormat="false" ht="12.75" hidden="false" customHeight="false" outlineLevel="0" collapsed="false">
      <c r="A52" s="3" t="n">
        <v>1972</v>
      </c>
      <c r="B52" s="0" t="n">
        <v>61303</v>
      </c>
    </row>
    <row r="53" customFormat="false" ht="12.75" hidden="false" customHeight="false" outlineLevel="0" collapsed="false">
      <c r="A53" s="3" t="n">
        <v>1973</v>
      </c>
      <c r="B53" s="0" t="n">
        <v>66272</v>
      </c>
    </row>
    <row r="54" customFormat="false" ht="12.75" hidden="false" customHeight="false" outlineLevel="0" collapsed="false">
      <c r="A54" s="3" t="n">
        <v>1974</v>
      </c>
      <c r="B54" s="0" t="n">
        <v>77941</v>
      </c>
    </row>
    <row r="55" customFormat="false" ht="12.75" hidden="false" customHeight="false" outlineLevel="0" collapsed="false">
      <c r="A55" s="3" t="n">
        <v>1975</v>
      </c>
      <c r="B55" s="0" t="n">
        <v>71609</v>
      </c>
    </row>
    <row r="56" customFormat="false" ht="12.75" hidden="false" customHeight="false" outlineLevel="0" collapsed="false">
      <c r="A56" s="3" t="n">
        <v>1976</v>
      </c>
      <c r="B56" s="0" t="n">
        <v>62741</v>
      </c>
    </row>
    <row r="57" customFormat="false" ht="12.75" hidden="false" customHeight="false" outlineLevel="0" collapsed="false">
      <c r="A57" s="3" t="n">
        <v>1977</v>
      </c>
      <c r="B57" s="0" t="n">
        <v>59695</v>
      </c>
    </row>
    <row r="58" customFormat="false" ht="12.75" hidden="false" customHeight="false" outlineLevel="0" collapsed="false">
      <c r="A58" s="3" t="n">
        <v>1978</v>
      </c>
      <c r="B58" s="0" t="n">
        <v>55235</v>
      </c>
    </row>
    <row r="59" customFormat="false" ht="12.75" hidden="false" customHeight="false" outlineLevel="0" collapsed="false">
      <c r="A59" s="3" t="n">
        <v>1979</v>
      </c>
      <c r="B59" s="0" t="n">
        <v>51710</v>
      </c>
    </row>
    <row r="60" customFormat="false" ht="12.75" hidden="false" customHeight="false" outlineLevel="0" collapsed="false">
      <c r="A60" s="3" t="n">
        <v>1980</v>
      </c>
      <c r="B60" s="0" t="n">
        <v>47778</v>
      </c>
    </row>
    <row r="61" customFormat="false" ht="12.75" hidden="false" customHeight="false" outlineLevel="0" collapsed="false">
      <c r="A61" s="3" t="n">
        <v>1981</v>
      </c>
      <c r="B61" s="0" t="n">
        <v>44711</v>
      </c>
    </row>
    <row r="62" customFormat="false" ht="12.75" hidden="false" customHeight="false" outlineLevel="0" collapsed="false">
      <c r="A62" s="3" t="n">
        <v>1982</v>
      </c>
      <c r="B62" s="0" t="n">
        <v>40373</v>
      </c>
    </row>
    <row r="63" customFormat="false" ht="12.75" hidden="false" customHeight="false" outlineLevel="0" collapsed="false">
      <c r="A63" s="3" t="n">
        <v>1983</v>
      </c>
      <c r="B63" s="0" t="n">
        <v>38239</v>
      </c>
    </row>
    <row r="64" customFormat="false" ht="12.75" hidden="false" customHeight="false" outlineLevel="0" collapsed="false">
      <c r="A64" s="3" t="n">
        <v>1984</v>
      </c>
      <c r="B64" s="0" t="n">
        <v>35633</v>
      </c>
    </row>
    <row r="65" customFormat="false" ht="12.75" hidden="false" customHeight="false" outlineLevel="0" collapsed="false">
      <c r="A65" s="3" t="n">
        <v>1985</v>
      </c>
      <c r="B65" s="0" t="n">
        <v>32964</v>
      </c>
    </row>
    <row r="66" customFormat="false" ht="12.75" hidden="false" customHeight="false" outlineLevel="0" collapsed="false">
      <c r="A66" s="3" t="n">
        <v>1986</v>
      </c>
      <c r="B66" s="0" t="n">
        <v>31682</v>
      </c>
    </row>
    <row r="67" customFormat="false" ht="12.75" hidden="false" customHeight="false" outlineLevel="0" collapsed="false">
      <c r="A67" s="3" t="n">
        <v>1987</v>
      </c>
      <c r="B67" s="0" t="n">
        <v>31968</v>
      </c>
    </row>
    <row r="68" customFormat="false" ht="12.75" hidden="false" customHeight="false" outlineLevel="0" collapsed="false">
      <c r="A68" s="3" t="n">
        <v>1988</v>
      </c>
      <c r="B68" s="0" t="n">
        <v>30900</v>
      </c>
    </row>
    <row r="69" customFormat="false" ht="12.75" hidden="false" customHeight="false" outlineLevel="0" collapsed="false">
      <c r="A69" s="3" t="n">
        <v>1989</v>
      </c>
      <c r="B69" s="0" t="n">
        <v>30200</v>
      </c>
    </row>
    <row r="70" customFormat="false" ht="12.75" hidden="false" customHeight="false" outlineLevel="0" collapsed="false">
      <c r="A70" s="3" t="n">
        <v>1990</v>
      </c>
      <c r="B70" s="0" t="n">
        <v>30700</v>
      </c>
    </row>
    <row r="71" customFormat="false" ht="12.75" hidden="false" customHeight="false" outlineLevel="0" collapsed="false">
      <c r="A71" s="3" t="n">
        <v>1991</v>
      </c>
      <c r="B71" s="0" t="n">
        <v>23600</v>
      </c>
    </row>
    <row r="72" customFormat="false" ht="12.75" hidden="false" customHeight="false" outlineLevel="0" collapsed="false">
      <c r="A72" s="3" t="n">
        <v>1992</v>
      </c>
      <c r="B72" s="0" t="n">
        <v>22900</v>
      </c>
    </row>
    <row r="73" customFormat="false" ht="12.75" hidden="false" customHeight="false" outlineLevel="0" collapsed="false">
      <c r="A73" s="3" t="n">
        <v>1993</v>
      </c>
      <c r="B73" s="0" t="n">
        <v>20100</v>
      </c>
    </row>
    <row r="74" customFormat="false" ht="12.75" hidden="false" customHeight="false" outlineLevel="0" collapsed="false">
      <c r="A74" s="3" t="n">
        <v>1994</v>
      </c>
      <c r="B74" s="0" t="n">
        <v>17100</v>
      </c>
    </row>
    <row r="75" customFormat="false" ht="12.75" hidden="false" customHeight="false" outlineLevel="0" collapsed="false">
      <c r="A75" s="3" t="n">
        <v>1995</v>
      </c>
      <c r="B75" s="0" t="n">
        <v>17000</v>
      </c>
    </row>
    <row r="76" customFormat="false" ht="12.75" hidden="false" customHeight="false" outlineLevel="0" collapsed="false">
      <c r="A76" s="3" t="n">
        <v>1996</v>
      </c>
      <c r="B76" s="0" t="n">
        <v>14800</v>
      </c>
    </row>
    <row r="77" customFormat="false" ht="12.75" hidden="false" customHeight="false" outlineLevel="0" collapsed="false">
      <c r="A77" s="3" t="n">
        <v>1997</v>
      </c>
      <c r="B77" s="0" t="n">
        <v>11200</v>
      </c>
    </row>
    <row r="78" customFormat="false" ht="12.75" hidden="false" customHeight="false" outlineLevel="0" collapsed="false">
      <c r="A78" s="3" t="n">
        <v>1998</v>
      </c>
      <c r="B78" s="0" t="n">
        <v>10300</v>
      </c>
    </row>
    <row r="79" customFormat="false" ht="12.75" hidden="false" customHeight="false" outlineLevel="0" collapsed="false">
      <c r="A79" s="3" t="n">
        <v>1999</v>
      </c>
      <c r="B79" s="0" t="n">
        <v>7800</v>
      </c>
    </row>
    <row r="80" customFormat="false" ht="12.75" hidden="false" customHeight="false" outlineLevel="0" collapsed="false">
      <c r="A80" s="3" t="n">
        <v>2000</v>
      </c>
      <c r="B80" s="2" t="n">
        <v>6391</v>
      </c>
    </row>
    <row r="81" customFormat="false" ht="12.75" hidden="false" customHeight="false" outlineLevel="0" collapsed="false">
      <c r="A81" s="3" t="n">
        <v>2001</v>
      </c>
      <c r="B81" s="2" t="n">
        <v>5778</v>
      </c>
    </row>
    <row r="82" customFormat="false" ht="12.75" hidden="false" customHeight="false" outlineLevel="0" collapsed="false">
      <c r="A82" s="3" t="n">
        <v>2002</v>
      </c>
      <c r="B82" s="2" t="n">
        <v>5436</v>
      </c>
    </row>
    <row r="83" customFormat="false" ht="12.75" hidden="false" customHeight="false" outlineLevel="0" collapsed="false">
      <c r="A83" s="3" t="n">
        <v>2003</v>
      </c>
      <c r="B83" s="2" t="n">
        <v>4876</v>
      </c>
    </row>
    <row r="84" customFormat="false" ht="12.75" hidden="false" customHeight="false" outlineLevel="0" collapsed="false">
      <c r="A84" s="3" t="n">
        <v>2004</v>
      </c>
      <c r="B84" s="2" t="n">
        <v>4405</v>
      </c>
    </row>
    <row r="85" customFormat="false" ht="12.75" hidden="false" customHeight="false" outlineLevel="0" collapsed="false">
      <c r="A85" s="3" t="n">
        <v>2005</v>
      </c>
      <c r="B85" s="2" t="n">
        <v>4311</v>
      </c>
    </row>
    <row r="86" customFormat="false" ht="12.75" hidden="false" customHeight="false" outlineLevel="0" collapsed="false">
      <c r="A86" s="3" t="n">
        <v>2006</v>
      </c>
      <c r="B86" s="2" t="n">
        <v>4096</v>
      </c>
    </row>
    <row r="87" customFormat="false" ht="12.75" hidden="false" customHeight="false" outlineLevel="0" collapsed="false">
      <c r="A87" s="3" t="n">
        <v>2007</v>
      </c>
      <c r="B87" s="2" t="n">
        <v>3811</v>
      </c>
    </row>
    <row r="88" customFormat="false" ht="12.75" hidden="false" customHeight="false" outlineLevel="0" collapsed="false">
      <c r="A88" s="3" t="n">
        <v>2008</v>
      </c>
      <c r="B88" s="2" t="n">
        <v>3843</v>
      </c>
    </row>
    <row r="89" customFormat="false" ht="12.75" hidden="false" customHeight="false" outlineLevel="0" collapsed="false">
      <c r="A89" s="3" t="n">
        <v>2009</v>
      </c>
      <c r="B89" s="2" t="n">
        <v>3087</v>
      </c>
    </row>
    <row r="90" customFormat="false" ht="12.75" hidden="false" customHeight="false" outlineLevel="0" collapsed="false">
      <c r="A90" s="3" t="n">
        <v>2010</v>
      </c>
      <c r="B90" s="2" t="n">
        <v>3025</v>
      </c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7" min="5" style="0" width="11.85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6.84"/>
    <col collapsed="false" customWidth="true" hidden="false" outlineLevel="0" max="13" min="11" style="0" width="17.85"/>
    <col collapsed="false" customWidth="true" hidden="false" outlineLevel="0" max="14" min="14" style="0" width="16.99"/>
  </cols>
  <sheetData>
    <row r="1" s="2" customFormat="true" ht="63.75" hidden="false" customHeight="false" outlineLevel="0" collapsed="false">
      <c r="A1" s="4" t="s">
        <v>0</v>
      </c>
      <c r="B1" s="5" t="s">
        <v>2</v>
      </c>
      <c r="C1" s="5" t="s">
        <v>1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</row>
    <row r="2" customFormat="false" ht="12.75" hidden="false" customHeight="false" outlineLevel="0" collapsed="false">
      <c r="A2" s="12" t="n">
        <v>1922</v>
      </c>
      <c r="B2" s="13" t="n">
        <v>1</v>
      </c>
      <c r="C2" s="14" t="n">
        <v>582</v>
      </c>
      <c r="D2" s="15" t="n">
        <v>0.1</v>
      </c>
      <c r="E2" s="15" t="n">
        <v>0.3</v>
      </c>
      <c r="F2" s="15" t="n">
        <v>0.7</v>
      </c>
      <c r="G2" s="15" t="n">
        <v>0.9</v>
      </c>
      <c r="H2" s="15" t="n">
        <f aca="false">2/(B2+1)</f>
        <v>1</v>
      </c>
      <c r="I2" s="16" t="n">
        <f aca="false">(SUM(C2,)/B2)</f>
        <v>582</v>
      </c>
      <c r="J2" s="17"/>
      <c r="K2" s="18"/>
      <c r="L2" s="19"/>
      <c r="M2" s="20"/>
      <c r="N2" s="21"/>
    </row>
    <row r="3" customFormat="false" ht="12.75" hidden="false" customHeight="false" outlineLevel="0" collapsed="false">
      <c r="A3" s="12" t="n">
        <v>1923</v>
      </c>
      <c r="B3" s="13" t="n">
        <f aca="false">(B2+1)</f>
        <v>2</v>
      </c>
      <c r="C3" s="14" t="n">
        <v>600</v>
      </c>
      <c r="D3" s="15" t="n">
        <v>0.1</v>
      </c>
      <c r="E3" s="15" t="n">
        <v>0.3</v>
      </c>
      <c r="F3" s="15" t="n">
        <v>0.7</v>
      </c>
      <c r="G3" s="15" t="n">
        <v>0.9</v>
      </c>
      <c r="H3" s="15" t="n">
        <f aca="false">2/(B3+1)</f>
        <v>0.666666666666667</v>
      </c>
      <c r="I3" s="16" t="n">
        <f aca="false">(SUM(C2:C3)/B3)</f>
        <v>591</v>
      </c>
      <c r="J3" s="17" t="n">
        <f aca="false">D2*C2+(1-D2)*I2</f>
        <v>582</v>
      </c>
      <c r="K3" s="18" t="n">
        <f aca="false">E2*C2+(1-E2)*I2</f>
        <v>582</v>
      </c>
      <c r="L3" s="19" t="n">
        <f aca="false">F2*C2+(1-F2)*I2</f>
        <v>582</v>
      </c>
      <c r="M3" s="20" t="n">
        <f aca="false">G2*C2+(1-G2)*I2</f>
        <v>582</v>
      </c>
      <c r="N3" s="21" t="n">
        <f aca="false">H2*C2+(1-H2)*I2</f>
        <v>582</v>
      </c>
    </row>
    <row r="4" customFormat="false" ht="12.75" hidden="false" customHeight="false" outlineLevel="0" collapsed="false">
      <c r="A4" s="12" t="n">
        <v>1924</v>
      </c>
      <c r="B4" s="13" t="n">
        <f aca="false">(B3+1)</f>
        <v>3</v>
      </c>
      <c r="C4" s="14" t="n">
        <v>683</v>
      </c>
      <c r="D4" s="15" t="n">
        <v>0.1</v>
      </c>
      <c r="E4" s="15" t="n">
        <v>0.3</v>
      </c>
      <c r="F4" s="15" t="n">
        <v>0.7</v>
      </c>
      <c r="G4" s="15" t="n">
        <v>0.9</v>
      </c>
      <c r="H4" s="15" t="n">
        <f aca="false">2/(B4+1)</f>
        <v>0.5</v>
      </c>
      <c r="I4" s="16" t="n">
        <f aca="false">(SUM(C2:C4)/B4)</f>
        <v>621.666666666667</v>
      </c>
      <c r="J4" s="17" t="n">
        <f aca="false">D3*C3+(1-D3)*I3</f>
        <v>591.9</v>
      </c>
      <c r="K4" s="18" t="n">
        <f aca="false">E3*C3+(1-E3)*I3</f>
        <v>593.7</v>
      </c>
      <c r="L4" s="19" t="n">
        <f aca="false">F3*C3+(1-F3)*I3</f>
        <v>597.3</v>
      </c>
      <c r="M4" s="20" t="n">
        <f aca="false">G3*C3+(1-G3)*I3</f>
        <v>599.1</v>
      </c>
      <c r="N4" s="21" t="n">
        <f aca="false">H3*C3+(1-H3)*I3</f>
        <v>597</v>
      </c>
    </row>
    <row r="5" customFormat="false" ht="12.75" hidden="false" customHeight="false" outlineLevel="0" collapsed="false">
      <c r="A5" s="12" t="n">
        <v>1925</v>
      </c>
      <c r="B5" s="13" t="n">
        <f aca="false">(B4+1)</f>
        <v>4</v>
      </c>
      <c r="C5" s="14" t="n">
        <v>898</v>
      </c>
      <c r="D5" s="15" t="n">
        <v>0.1</v>
      </c>
      <c r="E5" s="15" t="n">
        <v>0.3</v>
      </c>
      <c r="F5" s="15" t="n">
        <v>0.7</v>
      </c>
      <c r="G5" s="15" t="n">
        <v>0.9</v>
      </c>
      <c r="H5" s="15" t="n">
        <f aca="false">2/(B5+1)</f>
        <v>0.4</v>
      </c>
      <c r="I5" s="16" t="n">
        <f aca="false">(SUM(C2:C5)/B5)</f>
        <v>690.75</v>
      </c>
      <c r="J5" s="17" t="n">
        <f aca="false">D4*C4+(1-D4)*I4</f>
        <v>627.8</v>
      </c>
      <c r="K5" s="18" t="n">
        <f aca="false">E4*C4+(1-E4)*I4</f>
        <v>640.066666666667</v>
      </c>
      <c r="L5" s="19" t="n">
        <f aca="false">F4*C4+(1-F4)*I4</f>
        <v>664.6</v>
      </c>
      <c r="M5" s="20" t="n">
        <f aca="false">G4*C4+(1-G4)*I4</f>
        <v>676.866666666667</v>
      </c>
      <c r="N5" s="21" t="n">
        <f aca="false">H4*C4+(1-H4)*I4</f>
        <v>652.333333333333</v>
      </c>
    </row>
    <row r="6" customFormat="false" ht="12.75" hidden="false" customHeight="false" outlineLevel="0" collapsed="false">
      <c r="A6" s="12" t="n">
        <v>1926</v>
      </c>
      <c r="B6" s="13" t="n">
        <f aca="false">(B5+1)</f>
        <v>5</v>
      </c>
      <c r="C6" s="14" t="n">
        <v>1080</v>
      </c>
      <c r="D6" s="15" t="n">
        <v>0.1</v>
      </c>
      <c r="E6" s="15" t="n">
        <v>0.3</v>
      </c>
      <c r="F6" s="15" t="n">
        <v>0.7</v>
      </c>
      <c r="G6" s="15" t="n">
        <v>0.9</v>
      </c>
      <c r="H6" s="15" t="n">
        <f aca="false">2/(B6+1)</f>
        <v>0.333333333333333</v>
      </c>
      <c r="I6" s="16" t="n">
        <f aca="false">(SUM(C2:C6)/B6)</f>
        <v>768.6</v>
      </c>
      <c r="J6" s="17" t="n">
        <f aca="false">D5*C5+(1-D5)*I5</f>
        <v>711.475</v>
      </c>
      <c r="K6" s="18" t="n">
        <f aca="false">E5*C5+(1-E5)*I5</f>
        <v>752.925</v>
      </c>
      <c r="L6" s="19" t="n">
        <f aca="false">F5*C5+(1-F5)*I5</f>
        <v>835.825</v>
      </c>
      <c r="M6" s="20" t="n">
        <f aca="false">G5*C5+(1-G5)*I5</f>
        <v>877.275</v>
      </c>
      <c r="N6" s="21" t="n">
        <f aca="false">H5*C5+(1-H5)*I5</f>
        <v>773.65</v>
      </c>
    </row>
    <row r="7" customFormat="false" ht="12.75" hidden="false" customHeight="false" outlineLevel="0" collapsed="false">
      <c r="A7" s="12" t="n">
        <v>1927</v>
      </c>
      <c r="B7" s="13" t="n">
        <f aca="false">(B6+1)</f>
        <v>6</v>
      </c>
      <c r="C7" s="14" t="n">
        <v>1069</v>
      </c>
      <c r="D7" s="15" t="n">
        <v>0.1</v>
      </c>
      <c r="E7" s="15" t="n">
        <v>0.3</v>
      </c>
      <c r="F7" s="15" t="n">
        <v>0.7</v>
      </c>
      <c r="G7" s="15" t="n">
        <v>0.9</v>
      </c>
      <c r="H7" s="15" t="n">
        <f aca="false">2/(B7+1)</f>
        <v>0.285714285714286</v>
      </c>
      <c r="I7" s="16" t="n">
        <f aca="false">(SUM(C2:C7)/B7)</f>
        <v>818.666666666667</v>
      </c>
      <c r="J7" s="17" t="n">
        <f aca="false">D6*C6+(1-D6)*I6</f>
        <v>799.74</v>
      </c>
      <c r="K7" s="18" t="n">
        <f aca="false">E6*C6+(1-E6)*I6</f>
        <v>862.02</v>
      </c>
      <c r="L7" s="19" t="n">
        <f aca="false">F6*C6+(1-F6)*I6</f>
        <v>986.58</v>
      </c>
      <c r="M7" s="20" t="n">
        <f aca="false">G6*C6+(1-G6)*I6</f>
        <v>1048.86</v>
      </c>
      <c r="N7" s="21" t="n">
        <f aca="false">H6*C6+(1-H6)*I6</f>
        <v>872.4</v>
      </c>
    </row>
    <row r="8" customFormat="false" ht="12.75" hidden="false" customHeight="false" outlineLevel="0" collapsed="false">
      <c r="A8" s="12" t="n">
        <v>1928</v>
      </c>
      <c r="B8" s="13" t="n">
        <f aca="false">(B7+1)</f>
        <v>7</v>
      </c>
      <c r="C8" s="14" t="n">
        <v>1287</v>
      </c>
      <c r="D8" s="15" t="n">
        <v>0.1</v>
      </c>
      <c r="E8" s="15" t="n">
        <v>0.3</v>
      </c>
      <c r="F8" s="15" t="n">
        <v>0.7</v>
      </c>
      <c r="G8" s="15" t="n">
        <v>0.9</v>
      </c>
      <c r="H8" s="15" t="n">
        <f aca="false">2/(B8+1)</f>
        <v>0.25</v>
      </c>
      <c r="I8" s="16" t="n">
        <f aca="false">(SUM(C2:C8)/B8)</f>
        <v>885.571428571429</v>
      </c>
      <c r="J8" s="17" t="n">
        <f aca="false">D7*C7+(1-D7)*I7</f>
        <v>843.7</v>
      </c>
      <c r="K8" s="18" t="n">
        <f aca="false">E7*C7+(1-E7)*I7</f>
        <v>893.766666666667</v>
      </c>
      <c r="L8" s="19" t="n">
        <f aca="false">F7*C7+(1-F7)*I7</f>
        <v>993.9</v>
      </c>
      <c r="M8" s="20" t="n">
        <f aca="false">G7*C7+(1-G7)*I7</f>
        <v>1043.96666666667</v>
      </c>
      <c r="N8" s="21" t="n">
        <f aca="false">H7*C7+(1-H7)*I7</f>
        <v>890.190476190476</v>
      </c>
    </row>
    <row r="9" customFormat="false" ht="12.75" hidden="false" customHeight="false" outlineLevel="0" collapsed="false">
      <c r="A9" s="12" t="n">
        <v>1929</v>
      </c>
      <c r="B9" s="13" t="n">
        <f aca="false">(B8+1)</f>
        <v>8</v>
      </c>
      <c r="C9" s="14" t="n">
        <v>2292</v>
      </c>
      <c r="D9" s="15" t="n">
        <v>0.1</v>
      </c>
      <c r="E9" s="15" t="n">
        <v>0.3</v>
      </c>
      <c r="F9" s="15" t="n">
        <v>0.7</v>
      </c>
      <c r="G9" s="15" t="n">
        <v>0.9</v>
      </c>
      <c r="H9" s="15" t="n">
        <f aca="false">2/(B9+1)</f>
        <v>0.222222222222222</v>
      </c>
      <c r="I9" s="16" t="n">
        <f aca="false">(SUM(C2:C9)/B9)</f>
        <v>1061.375</v>
      </c>
      <c r="J9" s="17" t="n">
        <f aca="false">D8*C8+(1-D8)*I8</f>
        <v>925.714285714286</v>
      </c>
      <c r="K9" s="18" t="n">
        <f aca="false">E8*C8+(1-E8)*I8</f>
        <v>1006</v>
      </c>
      <c r="L9" s="19" t="n">
        <f aca="false">F8*C8+(1-F8)*I8</f>
        <v>1166.57142857143</v>
      </c>
      <c r="M9" s="20" t="n">
        <f aca="false">G8*C8+(1-G8)*I8</f>
        <v>1246.85714285714</v>
      </c>
      <c r="N9" s="21" t="n">
        <f aca="false">H8*C8+(1-H8)*I8</f>
        <v>985.928571428571</v>
      </c>
    </row>
    <row r="10" customFormat="false" ht="12.75" hidden="false" customHeight="false" outlineLevel="0" collapsed="false">
      <c r="A10" s="12" t="n">
        <v>1930</v>
      </c>
      <c r="B10" s="13" t="n">
        <f aca="false">(B9+1)</f>
        <v>9</v>
      </c>
      <c r="C10" s="14" t="n">
        <v>3043</v>
      </c>
      <c r="D10" s="15" t="n">
        <v>0.1</v>
      </c>
      <c r="E10" s="15" t="n">
        <v>0.3</v>
      </c>
      <c r="F10" s="15" t="n">
        <v>0.7</v>
      </c>
      <c r="G10" s="15" t="n">
        <v>0.9</v>
      </c>
      <c r="H10" s="15" t="n">
        <f aca="false">2/(B10+1)</f>
        <v>0.2</v>
      </c>
      <c r="I10" s="16" t="n">
        <f aca="false">(SUM(C2:C10)/B10)</f>
        <v>1281.55555555556</v>
      </c>
      <c r="J10" s="17" t="n">
        <f aca="false">D9*C9+(1-D9)*I9</f>
        <v>1184.4375</v>
      </c>
      <c r="K10" s="18" t="n">
        <f aca="false">E9*C9+(1-E9)*I9</f>
        <v>1430.5625</v>
      </c>
      <c r="L10" s="19" t="n">
        <f aca="false">F9*C9+(1-F9)*I9</f>
        <v>1922.8125</v>
      </c>
      <c r="M10" s="20" t="n">
        <f aca="false">G9*C9+(1-G9)*I9</f>
        <v>2168.9375</v>
      </c>
      <c r="N10" s="21" t="n">
        <f aca="false">H9*C9+(1-H9)*I9</f>
        <v>1334.84722222222</v>
      </c>
    </row>
    <row r="11" customFormat="false" ht="12.75" hidden="false" customHeight="false" outlineLevel="0" collapsed="false">
      <c r="A11" s="12" t="n">
        <v>1931</v>
      </c>
      <c r="B11" s="13" t="n">
        <f aca="false">(B10+1)</f>
        <v>10</v>
      </c>
      <c r="C11" s="14" t="n">
        <v>2413</v>
      </c>
      <c r="D11" s="15" t="n">
        <v>0.1</v>
      </c>
      <c r="E11" s="15" t="n">
        <v>0.3</v>
      </c>
      <c r="F11" s="15" t="n">
        <v>0.7</v>
      </c>
      <c r="G11" s="15" t="n">
        <v>0.9</v>
      </c>
      <c r="H11" s="15" t="n">
        <f aca="false">2/(B11+1)</f>
        <v>0.181818181818182</v>
      </c>
      <c r="I11" s="16" t="n">
        <f aca="false">(SUM(C2:C11)/B11)</f>
        <v>1394.7</v>
      </c>
      <c r="J11" s="17" t="n">
        <f aca="false">D10*C10+(1-D10)*I10</f>
        <v>1457.7</v>
      </c>
      <c r="K11" s="18" t="n">
        <f aca="false">E10*C10+(1-E10)*I10</f>
        <v>1809.98888888889</v>
      </c>
      <c r="L11" s="19" t="n">
        <f aca="false">F10*C10+(1-F10)*I10</f>
        <v>2514.56666666667</v>
      </c>
      <c r="M11" s="20" t="n">
        <f aca="false">G10*C10+(1-G10)*I10</f>
        <v>2866.85555555556</v>
      </c>
      <c r="N11" s="21" t="n">
        <f aca="false">H10*C10+(1-H10)*I10</f>
        <v>1633.84444444444</v>
      </c>
    </row>
    <row r="12" customFormat="false" ht="12.75" hidden="false" customHeight="false" outlineLevel="0" collapsed="false">
      <c r="A12" s="12" t="n">
        <v>1932</v>
      </c>
      <c r="B12" s="13" t="n">
        <f aca="false">(B11+1)</f>
        <v>11</v>
      </c>
      <c r="C12" s="14" t="n">
        <v>2239</v>
      </c>
      <c r="D12" s="15" t="n">
        <v>0.1</v>
      </c>
      <c r="E12" s="15" t="n">
        <v>0.3</v>
      </c>
      <c r="F12" s="15" t="n">
        <v>0.7</v>
      </c>
      <c r="G12" s="15" t="n">
        <v>0.9</v>
      </c>
      <c r="H12" s="15" t="n">
        <f aca="false">2/(B12+1)</f>
        <v>0.166666666666667</v>
      </c>
      <c r="I12" s="16" t="n">
        <f aca="false">(SUM(C2:C12)/B12)</f>
        <v>1471.45454545455</v>
      </c>
      <c r="J12" s="17" t="n">
        <f aca="false">D11*C11+(1-D11)*I11</f>
        <v>1496.53</v>
      </c>
      <c r="K12" s="18" t="n">
        <f aca="false">E11*C11+(1-E11)*I11</f>
        <v>1700.19</v>
      </c>
      <c r="L12" s="19" t="n">
        <f aca="false">F11*C11+(1-F11)*I11</f>
        <v>2107.51</v>
      </c>
      <c r="M12" s="20" t="n">
        <f aca="false">G11*C11+(1-G11)*I11</f>
        <v>2311.17</v>
      </c>
      <c r="N12" s="21" t="n">
        <f aca="false">H11*C11+(1-H11)*I11</f>
        <v>1579.84545454545</v>
      </c>
    </row>
    <row r="13" customFormat="false" ht="12.75" hidden="false" customHeight="false" outlineLevel="0" collapsed="false">
      <c r="A13" s="12" t="n">
        <v>1933</v>
      </c>
      <c r="B13" s="13" t="n">
        <f aca="false">(B12+1)</f>
        <v>12</v>
      </c>
      <c r="C13" s="14" t="n">
        <v>2087</v>
      </c>
      <c r="D13" s="15" t="n">
        <v>0.1</v>
      </c>
      <c r="E13" s="15" t="n">
        <v>0.3</v>
      </c>
      <c r="F13" s="15" t="n">
        <v>0.7</v>
      </c>
      <c r="G13" s="15" t="n">
        <v>0.9</v>
      </c>
      <c r="H13" s="15" t="n">
        <f aca="false">2/(B13+1)</f>
        <v>0.153846153846154</v>
      </c>
      <c r="I13" s="16" t="n">
        <f aca="false">(SUM(C2:C13)/B13)</f>
        <v>1522.75</v>
      </c>
      <c r="J13" s="17" t="n">
        <f aca="false">D12*C12+(1-D12)*I12</f>
        <v>1548.20909090909</v>
      </c>
      <c r="K13" s="18" t="n">
        <f aca="false">E12*C12+(1-E12)*I12</f>
        <v>1701.71818181818</v>
      </c>
      <c r="L13" s="19" t="n">
        <f aca="false">F12*C12+(1-F12)*I12</f>
        <v>2008.73636363636</v>
      </c>
      <c r="M13" s="20" t="n">
        <f aca="false">G12*C12+(1-G12)*I12</f>
        <v>2162.24545454546</v>
      </c>
      <c r="N13" s="21" t="n">
        <f aca="false">H12*C12+(1-H12)*I12</f>
        <v>1599.37878787879</v>
      </c>
    </row>
    <row r="14" customFormat="false" ht="12.75" hidden="false" customHeight="false" outlineLevel="0" collapsed="false">
      <c r="A14" s="12" t="n">
        <v>1934</v>
      </c>
      <c r="B14" s="13" t="n">
        <f aca="false">(B13+1)</f>
        <v>13</v>
      </c>
      <c r="C14" s="14" t="n">
        <v>2880</v>
      </c>
      <c r="D14" s="15" t="n">
        <v>0.1</v>
      </c>
      <c r="E14" s="15" t="n">
        <v>0.3</v>
      </c>
      <c r="F14" s="15" t="n">
        <v>0.7</v>
      </c>
      <c r="G14" s="15" t="n">
        <v>0.9</v>
      </c>
      <c r="H14" s="15" t="n">
        <f aca="false">2/(B14+1)</f>
        <v>0.142857142857143</v>
      </c>
      <c r="I14" s="16" t="n">
        <f aca="false">(SUM(C2:C14)/B14)</f>
        <v>1627.15384615385</v>
      </c>
      <c r="J14" s="17" t="n">
        <f aca="false">D13*C13+(1-D13)*I13</f>
        <v>1579.175</v>
      </c>
      <c r="K14" s="18" t="n">
        <f aca="false">E13*C13+(1-E13)*I13</f>
        <v>1692.025</v>
      </c>
      <c r="L14" s="19" t="n">
        <f aca="false">F13*C13+(1-F13)*I13</f>
        <v>1917.725</v>
      </c>
      <c r="M14" s="20" t="n">
        <f aca="false">G13*C13+(1-G13)*I13</f>
        <v>2030.575</v>
      </c>
      <c r="N14" s="21" t="n">
        <f aca="false">H13*C13+(1-H13)*I13</f>
        <v>1609.55769230769</v>
      </c>
    </row>
    <row r="15" customFormat="false" ht="12.75" hidden="false" customHeight="false" outlineLevel="0" collapsed="false">
      <c r="A15" s="12" t="n">
        <v>1935</v>
      </c>
      <c r="B15" s="13" t="n">
        <f aca="false">(B14+1)</f>
        <v>14</v>
      </c>
      <c r="C15" s="14" t="n">
        <v>3116</v>
      </c>
      <c r="D15" s="15" t="n">
        <v>0.1</v>
      </c>
      <c r="E15" s="15" t="n">
        <v>0.3</v>
      </c>
      <c r="F15" s="15" t="n">
        <v>0.7</v>
      </c>
      <c r="G15" s="15" t="n">
        <v>0.9</v>
      </c>
      <c r="H15" s="15" t="n">
        <f aca="false">2/(B15+1)</f>
        <v>0.133333333333333</v>
      </c>
      <c r="I15" s="16" t="n">
        <f aca="false">(SUM(C2:C15)/B15)</f>
        <v>1733.5</v>
      </c>
      <c r="J15" s="17" t="n">
        <f aca="false">D14*C14+(1-D14)*I14</f>
        <v>1752.43846153846</v>
      </c>
      <c r="K15" s="18" t="n">
        <f aca="false">E14*C14+(1-E14)*I14</f>
        <v>2003.00769230769</v>
      </c>
      <c r="L15" s="19" t="n">
        <f aca="false">F14*C14+(1-F14)*I14</f>
        <v>2504.14615384615</v>
      </c>
      <c r="M15" s="20" t="n">
        <f aca="false">G14*C14+(1-G14)*I14</f>
        <v>2754.71538461538</v>
      </c>
      <c r="N15" s="21" t="n">
        <f aca="false">H14*C14+(1-H14)*I14</f>
        <v>1806.13186813187</v>
      </c>
    </row>
    <row r="16" customFormat="false" ht="12.75" hidden="false" customHeight="false" outlineLevel="0" collapsed="false">
      <c r="A16" s="12" t="n">
        <v>1936</v>
      </c>
      <c r="B16" s="13" t="n">
        <f aca="false">(B15+1)</f>
        <v>15</v>
      </c>
      <c r="C16" s="14" t="n">
        <v>4045</v>
      </c>
      <c r="D16" s="15" t="n">
        <v>0.1</v>
      </c>
      <c r="E16" s="15" t="n">
        <v>0.3</v>
      </c>
      <c r="F16" s="15" t="n">
        <v>0.7</v>
      </c>
      <c r="G16" s="15" t="n">
        <v>0.9</v>
      </c>
      <c r="H16" s="15" t="n">
        <f aca="false">2/(B16+1)</f>
        <v>0.125</v>
      </c>
      <c r="I16" s="16" t="n">
        <f aca="false">(SUM(C2:C16)/B16)</f>
        <v>1887.6</v>
      </c>
      <c r="J16" s="17" t="n">
        <f aca="false">D15*C15+(1-D15)*I15</f>
        <v>1871.75</v>
      </c>
      <c r="K16" s="18" t="n">
        <f aca="false">E15*C15+(1-E15)*I15</f>
        <v>2148.25</v>
      </c>
      <c r="L16" s="19" t="n">
        <f aca="false">F15*C15+(1-F15)*I15</f>
        <v>2701.25</v>
      </c>
      <c r="M16" s="20" t="n">
        <f aca="false">G15*C15+(1-G15)*I15</f>
        <v>2977.75</v>
      </c>
      <c r="N16" s="21" t="n">
        <f aca="false">H15*C15+(1-H15)*I15</f>
        <v>1917.83333333333</v>
      </c>
    </row>
    <row r="17" customFormat="false" ht="12.75" hidden="false" customHeight="false" outlineLevel="0" collapsed="false">
      <c r="A17" s="12" t="n">
        <v>1937</v>
      </c>
      <c r="B17" s="13" t="n">
        <f aca="false">(B16+1)</f>
        <v>16</v>
      </c>
      <c r="C17" s="14" t="n">
        <v>5880</v>
      </c>
      <c r="D17" s="15" t="n">
        <v>0.1</v>
      </c>
      <c r="E17" s="15" t="n">
        <v>0.3</v>
      </c>
      <c r="F17" s="15" t="n">
        <v>0.7</v>
      </c>
      <c r="G17" s="15" t="n">
        <v>0.9</v>
      </c>
      <c r="H17" s="15" t="n">
        <f aca="false">2/(B17+1)</f>
        <v>0.117647058823529</v>
      </c>
      <c r="I17" s="16" t="n">
        <f aca="false">(SUM(C2:C17)/B17)</f>
        <v>2137.125</v>
      </c>
      <c r="J17" s="17" t="n">
        <f aca="false">D16*C16+(1-D16)*I16</f>
        <v>2103.34</v>
      </c>
      <c r="K17" s="18" t="n">
        <f aca="false">E16*C16+(1-E16)*I16</f>
        <v>2534.82</v>
      </c>
      <c r="L17" s="19" t="n">
        <f aca="false">F16*C16+(1-F16)*I16</f>
        <v>3397.78</v>
      </c>
      <c r="M17" s="20" t="n">
        <f aca="false">G16*C16+(1-G16)*I16</f>
        <v>3829.26</v>
      </c>
      <c r="N17" s="21" t="n">
        <f aca="false">H16*C16+(1-H16)*I16</f>
        <v>2157.275</v>
      </c>
    </row>
    <row r="18" customFormat="false" ht="12.75" hidden="false" customHeight="false" outlineLevel="0" collapsed="false">
      <c r="A18" s="12" t="n">
        <v>1938</v>
      </c>
      <c r="B18" s="13" t="n">
        <f aca="false">(B17+1)</f>
        <v>17</v>
      </c>
      <c r="C18" s="14" t="n">
        <v>7644</v>
      </c>
      <c r="D18" s="15" t="n">
        <v>0.1</v>
      </c>
      <c r="E18" s="15" t="n">
        <v>0.3</v>
      </c>
      <c r="F18" s="15" t="n">
        <v>0.7</v>
      </c>
      <c r="G18" s="15" t="n">
        <v>0.9</v>
      </c>
      <c r="H18" s="15" t="n">
        <f aca="false">2/(B18+1)</f>
        <v>0.111111111111111</v>
      </c>
      <c r="I18" s="16" t="n">
        <f aca="false">(SUM(C2:C18)/B18)</f>
        <v>2461.05882352941</v>
      </c>
      <c r="J18" s="17" t="n">
        <f aca="false">D17*C17+(1-D17)*I17</f>
        <v>2511.4125</v>
      </c>
      <c r="K18" s="18" t="n">
        <f aca="false">E17*C17+(1-E17)*I17</f>
        <v>3259.9875</v>
      </c>
      <c r="L18" s="19" t="n">
        <f aca="false">F17*C17+(1-F17)*I17</f>
        <v>4757.1375</v>
      </c>
      <c r="M18" s="20" t="n">
        <f aca="false">G17*C17+(1-G17)*I17</f>
        <v>5505.7125</v>
      </c>
      <c r="N18" s="21" t="n">
        <f aca="false">H17*C17+(1-H17)*I17</f>
        <v>2577.46323529412</v>
      </c>
    </row>
    <row r="19" customFormat="false" ht="12.75" hidden="false" customHeight="false" outlineLevel="0" collapsed="false">
      <c r="A19" s="12" t="n">
        <v>1939</v>
      </c>
      <c r="B19" s="13" t="n">
        <f aca="false">(B18+1)</f>
        <v>18</v>
      </c>
      <c r="C19" s="14" t="n">
        <v>7678</v>
      </c>
      <c r="D19" s="15" t="n">
        <v>0.1</v>
      </c>
      <c r="E19" s="15" t="n">
        <v>0.3</v>
      </c>
      <c r="F19" s="15" t="n">
        <v>0.7</v>
      </c>
      <c r="G19" s="15" t="n">
        <v>0.9</v>
      </c>
      <c r="H19" s="15" t="n">
        <f aca="false">2/(B19+1)</f>
        <v>0.105263157894737</v>
      </c>
      <c r="I19" s="16" t="n">
        <f aca="false">(SUM(C2:C19)/B19)</f>
        <v>2750.88888888889</v>
      </c>
      <c r="J19" s="17" t="n">
        <f aca="false">D18*C18+(1-D18)*I18</f>
        <v>2979.35294117647</v>
      </c>
      <c r="K19" s="18" t="n">
        <f aca="false">E18*C18+(1-E18)*I18</f>
        <v>4015.94117647059</v>
      </c>
      <c r="L19" s="19" t="n">
        <f aca="false">F18*C18+(1-F18)*I18</f>
        <v>6089.11764705882</v>
      </c>
      <c r="M19" s="20" t="n">
        <f aca="false">G18*C18+(1-G18)*I18</f>
        <v>7125.70588235294</v>
      </c>
      <c r="N19" s="21" t="n">
        <f aca="false">H18*C18+(1-H18)*I18</f>
        <v>3036.94117647059</v>
      </c>
    </row>
    <row r="20" customFormat="false" ht="12.75" hidden="false" customHeight="false" outlineLevel="0" collapsed="false">
      <c r="A20" s="12" t="n">
        <v>1940</v>
      </c>
      <c r="B20" s="13" t="n">
        <f aca="false">(B19+1)</f>
        <v>19</v>
      </c>
      <c r="C20" s="14" t="n">
        <v>7028</v>
      </c>
      <c r="D20" s="15" t="n">
        <v>0.1</v>
      </c>
      <c r="E20" s="15" t="n">
        <v>0.3</v>
      </c>
      <c r="F20" s="15" t="n">
        <v>0.7</v>
      </c>
      <c r="G20" s="15" t="n">
        <v>0.9</v>
      </c>
      <c r="H20" s="15" t="n">
        <f aca="false">2/(B20+1)</f>
        <v>0.1</v>
      </c>
      <c r="I20" s="16" t="n">
        <f aca="false">(SUM(C2:C20)/B20)</f>
        <v>2976</v>
      </c>
      <c r="J20" s="17" t="n">
        <f aca="false">D19*C19+(1-D19)*I19</f>
        <v>3243.6</v>
      </c>
      <c r="K20" s="18" t="n">
        <f aca="false">E19*C19+(1-E19)*I19</f>
        <v>4229.02222222222</v>
      </c>
      <c r="L20" s="19" t="n">
        <f aca="false">F19*C19+(1-F19)*I19</f>
        <v>6199.86666666667</v>
      </c>
      <c r="M20" s="20" t="n">
        <f aca="false">G19*C19+(1-G19)*I19</f>
        <v>7185.28888888889</v>
      </c>
      <c r="N20" s="21" t="n">
        <f aca="false">H19*C19+(1-H19)*I19</f>
        <v>3269.53216374269</v>
      </c>
    </row>
    <row r="21" customFormat="false" ht="12.75" hidden="false" customHeight="false" outlineLevel="0" collapsed="false">
      <c r="A21" s="12" t="n">
        <v>1941</v>
      </c>
      <c r="B21" s="13" t="n">
        <f aca="false">(B20+1)</f>
        <v>20</v>
      </c>
      <c r="C21" s="14" t="n">
        <v>5751</v>
      </c>
      <c r="D21" s="15" t="n">
        <v>0.1</v>
      </c>
      <c r="E21" s="15" t="n">
        <v>0.3</v>
      </c>
      <c r="F21" s="15" t="n">
        <v>0.7</v>
      </c>
      <c r="G21" s="15" t="n">
        <v>0.9</v>
      </c>
      <c r="H21" s="15" t="n">
        <f aca="false">2/(B21+1)</f>
        <v>0.0952380952380952</v>
      </c>
      <c r="I21" s="16" t="n">
        <f aca="false">(SUM(C2:C21)/B21)</f>
        <v>3114.75</v>
      </c>
      <c r="J21" s="17" t="n">
        <f aca="false">D20*C20+(1-D20)*I20</f>
        <v>3381.2</v>
      </c>
      <c r="K21" s="18" t="n">
        <f aca="false">E20*C20+(1-E20)*I20</f>
        <v>4191.6</v>
      </c>
      <c r="L21" s="19" t="n">
        <f aca="false">F20*C20+(1-F20)*I20</f>
        <v>5812.4</v>
      </c>
      <c r="M21" s="20" t="n">
        <f aca="false">G20*C20+(1-G20)*I20</f>
        <v>6622.8</v>
      </c>
      <c r="N21" s="21" t="n">
        <f aca="false">H20*C20+(1-H20)*I20</f>
        <v>3381.2</v>
      </c>
    </row>
    <row r="22" customFormat="false" ht="12.75" hidden="false" customHeight="false" outlineLevel="0" collapsed="false">
      <c r="A22" s="12" t="n">
        <v>1942</v>
      </c>
      <c r="B22" s="13" t="n">
        <f aca="false">(B21+1)</f>
        <v>21</v>
      </c>
      <c r="C22" s="14" t="n">
        <v>5941</v>
      </c>
      <c r="D22" s="15" t="n">
        <v>0.1</v>
      </c>
      <c r="E22" s="15" t="n">
        <v>0.3</v>
      </c>
      <c r="F22" s="15" t="n">
        <v>0.7</v>
      </c>
      <c r="G22" s="15" t="n">
        <v>0.9</v>
      </c>
      <c r="H22" s="15" t="n">
        <f aca="false">2/(B22+1)</f>
        <v>0.0909090909090909</v>
      </c>
      <c r="I22" s="16" t="n">
        <f aca="false">(SUM(C2:C22)/B22)</f>
        <v>3249.33333333333</v>
      </c>
      <c r="J22" s="17" t="n">
        <f aca="false">D21*C21+(1-D21)*I21</f>
        <v>3378.375</v>
      </c>
      <c r="K22" s="18" t="n">
        <f aca="false">E21*C21+(1-E21)*I21</f>
        <v>3905.625</v>
      </c>
      <c r="L22" s="19" t="n">
        <f aca="false">F21*C21+(1-F21)*I21</f>
        <v>4960.125</v>
      </c>
      <c r="M22" s="20" t="n">
        <f aca="false">G21*C21+(1-G21)*I21</f>
        <v>5487.375</v>
      </c>
      <c r="N22" s="21" t="n">
        <f aca="false">H21*C21+(1-H21)*I21</f>
        <v>3365.82142857143</v>
      </c>
    </row>
    <row r="23" customFormat="false" ht="12.75" hidden="false" customHeight="false" outlineLevel="0" collapsed="false">
      <c r="A23" s="12" t="n">
        <v>1943</v>
      </c>
      <c r="B23" s="13" t="n">
        <f aca="false">(B22+1)</f>
        <v>22</v>
      </c>
      <c r="C23" s="14" t="n">
        <v>4704</v>
      </c>
      <c r="D23" s="15" t="n">
        <v>0.1</v>
      </c>
      <c r="E23" s="15" t="n">
        <v>0.3</v>
      </c>
      <c r="F23" s="15" t="n">
        <v>0.7</v>
      </c>
      <c r="G23" s="15" t="n">
        <v>0.9</v>
      </c>
      <c r="H23" s="15" t="n">
        <f aca="false">2/(B23+1)</f>
        <v>0.0869565217391304</v>
      </c>
      <c r="I23" s="16" t="n">
        <f aca="false">(SUM(C2:C23)/B23)</f>
        <v>3315.45454545455</v>
      </c>
      <c r="J23" s="17" t="n">
        <f aca="false">D22*C22+(1-D22)*I22</f>
        <v>3518.5</v>
      </c>
      <c r="K23" s="18" t="n">
        <f aca="false">E22*C22+(1-E22)*I22</f>
        <v>4056.83333333333</v>
      </c>
      <c r="L23" s="19" t="n">
        <f aca="false">F22*C22+(1-F22)*I22</f>
        <v>5133.5</v>
      </c>
      <c r="M23" s="20" t="n">
        <f aca="false">G22*C22+(1-G22)*I22</f>
        <v>5671.83333333333</v>
      </c>
      <c r="N23" s="21" t="n">
        <f aca="false">H22*C22+(1-H22)*I22</f>
        <v>3494.0303030303</v>
      </c>
    </row>
    <row r="24" customFormat="false" ht="12.75" hidden="false" customHeight="false" outlineLevel="0" collapsed="false">
      <c r="A24" s="12" t="n">
        <v>1944</v>
      </c>
      <c r="B24" s="13" t="n">
        <f aca="false">(B23+1)</f>
        <v>23</v>
      </c>
      <c r="C24" s="14" t="n">
        <v>2715</v>
      </c>
      <c r="D24" s="15" t="n">
        <v>0.1</v>
      </c>
      <c r="E24" s="15" t="n">
        <v>0.3</v>
      </c>
      <c r="F24" s="15" t="n">
        <v>0.7</v>
      </c>
      <c r="G24" s="15" t="n">
        <v>0.9</v>
      </c>
      <c r="H24" s="15" t="n">
        <f aca="false">2/(B24+1)</f>
        <v>0.0833333333333333</v>
      </c>
      <c r="I24" s="16" t="n">
        <f aca="false">(SUM(C2:C24)/B24)</f>
        <v>3289.34782608696</v>
      </c>
      <c r="J24" s="17" t="n">
        <f aca="false">D23*C23+(1-D23)*I23</f>
        <v>3454.30909090909</v>
      </c>
      <c r="K24" s="18" t="n">
        <f aca="false">E23*C23+(1-E23)*I23</f>
        <v>3732.01818181818</v>
      </c>
      <c r="L24" s="19" t="n">
        <f aca="false">F23*C23+(1-F23)*I23</f>
        <v>4287.43636363636</v>
      </c>
      <c r="M24" s="20" t="n">
        <f aca="false">G23*C23+(1-G23)*I23</f>
        <v>4565.14545454545</v>
      </c>
      <c r="N24" s="21" t="n">
        <f aca="false">H23*C23+(1-H23)*I23</f>
        <v>3436.1976284585</v>
      </c>
    </row>
    <row r="25" customFormat="false" ht="12.75" hidden="false" customHeight="false" outlineLevel="0" collapsed="false">
      <c r="A25" s="12" t="n">
        <v>1945</v>
      </c>
      <c r="B25" s="13" t="n">
        <f aca="false">(B24+1)</f>
        <v>24</v>
      </c>
      <c r="C25" s="14" t="n">
        <v>3786</v>
      </c>
      <c r="D25" s="15" t="n">
        <v>0.1</v>
      </c>
      <c r="E25" s="15" t="n">
        <v>0.3</v>
      </c>
      <c r="F25" s="15" t="n">
        <v>0.7</v>
      </c>
      <c r="G25" s="15" t="n">
        <v>0.9</v>
      </c>
      <c r="H25" s="15" t="n">
        <f aca="false">2/(B25+1)</f>
        <v>0.08</v>
      </c>
      <c r="I25" s="16" t="n">
        <f aca="false">(SUM(C2:C25)/B25)</f>
        <v>3310.04166666667</v>
      </c>
      <c r="J25" s="17" t="n">
        <f aca="false">D24*C24+(1-D24)*I24</f>
        <v>3231.91304347826</v>
      </c>
      <c r="K25" s="18" t="n">
        <f aca="false">E24*C24+(1-E24)*I24</f>
        <v>3117.04347826087</v>
      </c>
      <c r="L25" s="19" t="n">
        <f aca="false">F24*C24+(1-F24)*I24</f>
        <v>2887.30434782609</v>
      </c>
      <c r="M25" s="20" t="n">
        <f aca="false">G24*C24+(1-G24)*I24</f>
        <v>2772.4347826087</v>
      </c>
      <c r="N25" s="21" t="n">
        <f aca="false">H24*C24+(1-H24)*I24</f>
        <v>3241.48550724638</v>
      </c>
    </row>
    <row r="26" customFormat="false" ht="12.75" hidden="false" customHeight="false" outlineLevel="0" collapsed="false">
      <c r="A26" s="12" t="n">
        <v>1946</v>
      </c>
      <c r="B26" s="13" t="n">
        <f aca="false">(B25+1)</f>
        <v>25</v>
      </c>
      <c r="C26" s="14" t="n">
        <v>4942</v>
      </c>
      <c r="D26" s="15" t="n">
        <v>0.1</v>
      </c>
      <c r="E26" s="15" t="n">
        <v>0.3</v>
      </c>
      <c r="F26" s="15" t="n">
        <v>0.7</v>
      </c>
      <c r="G26" s="15" t="n">
        <v>0.9</v>
      </c>
      <c r="H26" s="15" t="n">
        <f aca="false">2/(B26+1)</f>
        <v>0.0769230769230769</v>
      </c>
      <c r="I26" s="16" t="n">
        <f aca="false">(SUM(C2:C26)/B26)</f>
        <v>3375.32</v>
      </c>
      <c r="J26" s="17" t="n">
        <f aca="false">D25*C25+(1-D25)*I25</f>
        <v>3357.6375</v>
      </c>
      <c r="K26" s="18" t="n">
        <f aca="false">E25*C25+(1-E25)*I25</f>
        <v>3452.82916666667</v>
      </c>
      <c r="L26" s="19" t="n">
        <f aca="false">F25*C25+(1-F25)*I25</f>
        <v>3643.2125</v>
      </c>
      <c r="M26" s="20" t="n">
        <f aca="false">G25*C25+(1-G25)*I25</f>
        <v>3738.40416666667</v>
      </c>
      <c r="N26" s="21" t="n">
        <f aca="false">H25*C25+(1-H25)*I25</f>
        <v>3348.11833333333</v>
      </c>
    </row>
    <row r="27" customFormat="false" ht="12.75" hidden="false" customHeight="false" outlineLevel="0" collapsed="false">
      <c r="A27" s="12" t="n">
        <v>1947</v>
      </c>
      <c r="B27" s="13" t="n">
        <f aca="false">(B26+1)</f>
        <v>26</v>
      </c>
      <c r="C27" s="14" t="n">
        <v>7051</v>
      </c>
      <c r="D27" s="15" t="n">
        <v>0.1</v>
      </c>
      <c r="E27" s="15" t="n">
        <v>0.3</v>
      </c>
      <c r="F27" s="15" t="n">
        <v>0.7</v>
      </c>
      <c r="G27" s="15" t="n">
        <v>0.9</v>
      </c>
      <c r="H27" s="15" t="n">
        <f aca="false">2/(B27+1)</f>
        <v>0.0740740740740741</v>
      </c>
      <c r="I27" s="16" t="n">
        <f aca="false">(SUM(C2:C27)/B27)</f>
        <v>3516.69230769231</v>
      </c>
      <c r="J27" s="17" t="n">
        <f aca="false">D26*C26+(1-D26)*I26</f>
        <v>3531.988</v>
      </c>
      <c r="K27" s="18" t="n">
        <f aca="false">E26*C26+(1-E26)*I26</f>
        <v>3845.324</v>
      </c>
      <c r="L27" s="19" t="n">
        <f aca="false">F26*C26+(1-F26)*I26</f>
        <v>4471.996</v>
      </c>
      <c r="M27" s="20" t="n">
        <f aca="false">G26*C26+(1-G26)*I26</f>
        <v>4785.332</v>
      </c>
      <c r="N27" s="21" t="n">
        <f aca="false">H26*C26+(1-H26)*I26</f>
        <v>3495.83384615385</v>
      </c>
    </row>
    <row r="28" customFormat="false" ht="12.75" hidden="false" customHeight="false" outlineLevel="0" collapsed="false">
      <c r="A28" s="12" t="n">
        <v>1948</v>
      </c>
      <c r="B28" s="13" t="n">
        <f aca="false">(B27+1)</f>
        <v>27</v>
      </c>
      <c r="C28" s="14"/>
      <c r="D28" s="15" t="n">
        <v>0.1</v>
      </c>
      <c r="E28" s="15" t="n">
        <v>0.3</v>
      </c>
      <c r="F28" s="15" t="n">
        <v>0.7</v>
      </c>
      <c r="G28" s="15" t="n">
        <v>0.9</v>
      </c>
      <c r="H28" s="15" t="n">
        <f aca="false">2/(B28+1)</f>
        <v>0.0714285714285714</v>
      </c>
      <c r="I28" s="16" t="n">
        <f aca="false">(SUM(C2:C28)/B28)</f>
        <v>3386.44444444444</v>
      </c>
      <c r="J28" s="17" t="n">
        <f aca="false">D27*C27+(1-D27)*I27</f>
        <v>3870.12307692308</v>
      </c>
      <c r="K28" s="18" t="n">
        <f aca="false">E27*C27+(1-E27)*I27</f>
        <v>4576.98461538462</v>
      </c>
      <c r="L28" s="19" t="n">
        <f aca="false">F27*C27+(1-F27)*I27</f>
        <v>5990.70769230769</v>
      </c>
      <c r="M28" s="20" t="n">
        <f aca="false">G27*C27+(1-G27)*I27</f>
        <v>6697.56923076923</v>
      </c>
      <c r="N28" s="21" t="n">
        <f aca="false">H27*C27+(1-H27)*I27</f>
        <v>3778.49287749288</v>
      </c>
    </row>
    <row r="29" customFormat="false" ht="12.75" hidden="false" customHeight="false" outlineLevel="0" collapsed="false">
      <c r="A29" s="12" t="n">
        <v>1949</v>
      </c>
      <c r="B29" s="13" t="n">
        <f aca="false">(B28+1)</f>
        <v>28</v>
      </c>
      <c r="C29" s="14"/>
      <c r="D29" s="15" t="n">
        <v>0.1</v>
      </c>
      <c r="E29" s="15" t="n">
        <v>0.3</v>
      </c>
      <c r="F29" s="15" t="n">
        <v>0.7</v>
      </c>
      <c r="G29" s="15" t="n">
        <v>0.9</v>
      </c>
      <c r="H29" s="15" t="n">
        <f aca="false">2/(B29+1)</f>
        <v>0.0689655172413793</v>
      </c>
      <c r="I29" s="16" t="n">
        <f aca="false">(SUM(C2:C29)/B29)</f>
        <v>3265.5</v>
      </c>
      <c r="J29" s="17" t="n">
        <f aca="false">D28*C28+(1-D28)*I28</f>
        <v>3047.8</v>
      </c>
      <c r="K29" s="18" t="n">
        <f aca="false">E28*C28+(1-E28)*I28</f>
        <v>2370.51111111111</v>
      </c>
      <c r="L29" s="19" t="n">
        <f aca="false">F28*C28+(1-F28)*I28</f>
        <v>1015.93333333333</v>
      </c>
      <c r="M29" s="20" t="n">
        <f aca="false">G28*C28+(1-G28)*I28</f>
        <v>338.644444444444</v>
      </c>
      <c r="N29" s="21" t="n">
        <f aca="false">H28*C28+(1-H28)*I28</f>
        <v>3144.55555555556</v>
      </c>
    </row>
    <row r="30" customFormat="false" ht="12.75" hidden="false" customHeight="false" outlineLevel="0" collapsed="false">
      <c r="A30" s="12" t="n">
        <v>1950</v>
      </c>
      <c r="B30" s="13" t="n">
        <f aca="false">(B29+1)</f>
        <v>29</v>
      </c>
      <c r="C30" s="14"/>
      <c r="D30" s="15" t="n">
        <v>0.1</v>
      </c>
      <c r="E30" s="15" t="n">
        <v>0.3</v>
      </c>
      <c r="F30" s="15" t="n">
        <v>0.7</v>
      </c>
      <c r="G30" s="15" t="n">
        <v>0.9</v>
      </c>
      <c r="H30" s="15" t="n">
        <f aca="false">2/(B30+1)</f>
        <v>0.0666666666666667</v>
      </c>
      <c r="I30" s="16" t="n">
        <f aca="false">(SUM(C2:C30)/B30)</f>
        <v>3152.89655172414</v>
      </c>
      <c r="J30" s="17" t="n">
        <f aca="false">D29*C29+(1-D29)*I29</f>
        <v>2938.95</v>
      </c>
      <c r="K30" s="18" t="n">
        <f aca="false">E29*C29+(1-E29)*I29</f>
        <v>2285.85</v>
      </c>
      <c r="L30" s="19" t="n">
        <f aca="false">F29*C29+(1-F29)*I29</f>
        <v>979.65</v>
      </c>
      <c r="M30" s="20" t="n">
        <f aca="false">G29*C29+(1-G29)*I29</f>
        <v>326.55</v>
      </c>
      <c r="N30" s="21" t="n">
        <f aca="false">H29*C29+(1-H29)*I29</f>
        <v>3040.29310344828</v>
      </c>
    </row>
    <row r="31" customFormat="false" ht="12.75" hidden="false" customHeight="false" outlineLevel="0" collapsed="false">
      <c r="A31" s="12" t="n">
        <v>1951</v>
      </c>
      <c r="B31" s="13" t="n">
        <f aca="false">(B30+1)</f>
        <v>30</v>
      </c>
      <c r="C31" s="14"/>
      <c r="D31" s="15" t="n">
        <v>0.1</v>
      </c>
      <c r="E31" s="15" t="n">
        <v>0.3</v>
      </c>
      <c r="F31" s="15" t="n">
        <v>0.7</v>
      </c>
      <c r="G31" s="15" t="n">
        <v>0.9</v>
      </c>
      <c r="H31" s="15" t="n">
        <f aca="false">2/(B31+1)</f>
        <v>0.0645161290322581</v>
      </c>
      <c r="I31" s="16" t="n">
        <f aca="false">(SUM(C2:C31)/B31)</f>
        <v>3047.8</v>
      </c>
      <c r="J31" s="17" t="n">
        <f aca="false">D30*C30+(1-D30)*I30</f>
        <v>2837.60689655172</v>
      </c>
      <c r="K31" s="18" t="n">
        <f aca="false">E30*C30+(1-E30)*I30</f>
        <v>2207.0275862069</v>
      </c>
      <c r="L31" s="19" t="n">
        <f aca="false">F30*C30+(1-F30)*I30</f>
        <v>945.868965517242</v>
      </c>
      <c r="M31" s="20" t="n">
        <f aca="false">G30*C30+(1-G30)*I30</f>
        <v>315.289655172414</v>
      </c>
      <c r="N31" s="21" t="n">
        <f aca="false">H30*C30+(1-H30)*I30</f>
        <v>2942.70344827586</v>
      </c>
    </row>
    <row r="32" customFormat="false" ht="12.75" hidden="false" customHeight="false" outlineLevel="0" collapsed="false">
      <c r="A32" s="12" t="n">
        <v>1952</v>
      </c>
      <c r="B32" s="13" t="n">
        <f aca="false">(B31+1)</f>
        <v>31</v>
      </c>
      <c r="C32" s="14" t="n">
        <v>11352</v>
      </c>
      <c r="D32" s="15" t="n">
        <v>0.1</v>
      </c>
      <c r="E32" s="15" t="n">
        <v>0.3</v>
      </c>
      <c r="F32" s="15" t="n">
        <v>0.7</v>
      </c>
      <c r="G32" s="15" t="n">
        <v>0.9</v>
      </c>
      <c r="H32" s="15" t="n">
        <f aca="false">2/(B32+1)</f>
        <v>0.0625</v>
      </c>
      <c r="I32" s="16" t="n">
        <f aca="false">(SUM(C2:C32)/B32)</f>
        <v>3315.67741935484</v>
      </c>
      <c r="J32" s="17" t="n">
        <f aca="false">D31*C31+(1-D31)*I31</f>
        <v>2743.02</v>
      </c>
      <c r="K32" s="18" t="n">
        <f aca="false">E31*C31+(1-E31)*I31</f>
        <v>2133.46</v>
      </c>
      <c r="L32" s="19" t="n">
        <f aca="false">F31*C31+(1-F31)*I31</f>
        <v>914.34</v>
      </c>
      <c r="M32" s="20" t="n">
        <f aca="false">G31*C31+(1-G31)*I31</f>
        <v>304.78</v>
      </c>
      <c r="N32" s="21" t="n">
        <f aca="false">H31*C31+(1-H31)*I31</f>
        <v>2851.16774193548</v>
      </c>
    </row>
    <row r="33" customFormat="false" ht="12.75" hidden="false" customHeight="false" outlineLevel="0" collapsed="false">
      <c r="A33" s="12" t="n">
        <v>1953</v>
      </c>
      <c r="B33" s="13" t="n">
        <f aca="false">(B32+1)</f>
        <v>32</v>
      </c>
      <c r="C33" s="14" t="n">
        <v>17011</v>
      </c>
      <c r="D33" s="15" t="n">
        <v>0.1</v>
      </c>
      <c r="E33" s="15" t="n">
        <v>0.3</v>
      </c>
      <c r="F33" s="15" t="n">
        <v>0.7</v>
      </c>
      <c r="G33" s="15" t="n">
        <v>0.9</v>
      </c>
      <c r="H33" s="15" t="n">
        <f aca="false">2/(B33+1)</f>
        <v>0.0606060606060606</v>
      </c>
      <c r="I33" s="16" t="n">
        <f aca="false">(SUM(C2:C33)/B33)</f>
        <v>3743.65625</v>
      </c>
      <c r="J33" s="17" t="n">
        <f aca="false">D32*C32+(1-D32)*I32</f>
        <v>4119.30967741936</v>
      </c>
      <c r="K33" s="18" t="n">
        <f aca="false">E32*C32+(1-E32)*I32</f>
        <v>5726.57419354839</v>
      </c>
      <c r="L33" s="19" t="n">
        <f aca="false">F32*C32+(1-F32)*I32</f>
        <v>8941.10322580645</v>
      </c>
      <c r="M33" s="20" t="n">
        <f aca="false">G32*C32+(1-G32)*I32</f>
        <v>10548.3677419355</v>
      </c>
      <c r="N33" s="21" t="n">
        <f aca="false">H32*C32+(1-H32)*I32</f>
        <v>3817.94758064516</v>
      </c>
    </row>
    <row r="34" customFormat="false" ht="12.75" hidden="false" customHeight="false" outlineLevel="0" collapsed="false">
      <c r="A34" s="12" t="n">
        <v>1954</v>
      </c>
      <c r="B34" s="13" t="n">
        <f aca="false">(B33+1)</f>
        <v>33</v>
      </c>
      <c r="C34" s="14" t="n">
        <v>22166</v>
      </c>
      <c r="D34" s="15" t="n">
        <v>0.1</v>
      </c>
      <c r="E34" s="15" t="n">
        <v>0.3</v>
      </c>
      <c r="F34" s="15" t="n">
        <v>0.7</v>
      </c>
      <c r="G34" s="15" t="n">
        <v>0.9</v>
      </c>
      <c r="H34" s="15" t="n">
        <f aca="false">2/(B34+1)</f>
        <v>0.0588235294117647</v>
      </c>
      <c r="I34" s="16" t="n">
        <f aca="false">(SUM(C2:C34)/B34)</f>
        <v>4301.90909090909</v>
      </c>
      <c r="J34" s="17" t="n">
        <f aca="false">D33*C33+(1-D33)*I33</f>
        <v>5070.390625</v>
      </c>
      <c r="K34" s="18" t="n">
        <f aca="false">E33*C33+(1-E33)*I33</f>
        <v>7723.859375</v>
      </c>
      <c r="L34" s="19" t="n">
        <f aca="false">F33*C33+(1-F33)*I33</f>
        <v>13030.796875</v>
      </c>
      <c r="M34" s="20" t="n">
        <f aca="false">G33*C33+(1-G33)*I33</f>
        <v>15684.265625</v>
      </c>
      <c r="N34" s="21" t="n">
        <f aca="false">H33*C33+(1-H33)*I33</f>
        <v>4547.73768939394</v>
      </c>
    </row>
    <row r="35" customFormat="false" ht="12.75" hidden="false" customHeight="false" outlineLevel="0" collapsed="false">
      <c r="A35" s="12" t="n">
        <v>1955</v>
      </c>
      <c r="B35" s="13" t="n">
        <f aca="false">(B34+1)</f>
        <v>34</v>
      </c>
      <c r="C35" s="14" t="n">
        <v>27173</v>
      </c>
      <c r="D35" s="15" t="n">
        <v>0.1</v>
      </c>
      <c r="E35" s="15" t="n">
        <v>0.3</v>
      </c>
      <c r="F35" s="15" t="n">
        <v>0.7</v>
      </c>
      <c r="G35" s="15" t="n">
        <v>0.9</v>
      </c>
      <c r="H35" s="15" t="n">
        <f aca="false">2/(B35+1)</f>
        <v>0.0571428571428571</v>
      </c>
      <c r="I35" s="16" t="n">
        <f aca="false">(SUM(C2:C35)/B35)</f>
        <v>4974.58823529412</v>
      </c>
      <c r="J35" s="17" t="n">
        <f aca="false">D34*C34+(1-D34)*I34</f>
        <v>6088.31818181818</v>
      </c>
      <c r="K35" s="18" t="n">
        <f aca="false">E34*C34+(1-E34)*I34</f>
        <v>9661.13636363636</v>
      </c>
      <c r="L35" s="19" t="n">
        <f aca="false">F34*C34+(1-F34)*I34</f>
        <v>16806.7727272727</v>
      </c>
      <c r="M35" s="20" t="n">
        <f aca="false">G34*C34+(1-G34)*I34</f>
        <v>20379.5909090909</v>
      </c>
      <c r="N35" s="21" t="n">
        <f aca="false">H34*C34+(1-H34)*I34</f>
        <v>5352.73796791444</v>
      </c>
    </row>
    <row r="36" customFormat="false" ht="12.75" hidden="false" customHeight="false" outlineLevel="0" collapsed="false">
      <c r="A36" s="12" t="n">
        <v>1956</v>
      </c>
      <c r="B36" s="13" t="n">
        <f aca="false">(B35+1)</f>
        <v>35</v>
      </c>
      <c r="C36" s="14" t="n">
        <v>28716</v>
      </c>
      <c r="D36" s="15" t="n">
        <v>0.1</v>
      </c>
      <c r="E36" s="15" t="n">
        <v>0.3</v>
      </c>
      <c r="F36" s="15" t="n">
        <v>0.7</v>
      </c>
      <c r="G36" s="15" t="n">
        <v>0.9</v>
      </c>
      <c r="H36" s="15" t="n">
        <f aca="false">2/(B36+1)</f>
        <v>0.0555555555555556</v>
      </c>
      <c r="I36" s="16" t="n">
        <f aca="false">(SUM(C2:C36)/B36)</f>
        <v>5652.91428571429</v>
      </c>
      <c r="J36" s="17" t="n">
        <f aca="false">D35*C35+(1-D35)*I35</f>
        <v>7194.42941176471</v>
      </c>
      <c r="K36" s="18" t="n">
        <f aca="false">E35*C35+(1-E35)*I35</f>
        <v>11634.1117647059</v>
      </c>
      <c r="L36" s="19" t="n">
        <f aca="false">F35*C35+(1-F35)*I35</f>
        <v>20513.4764705882</v>
      </c>
      <c r="M36" s="20" t="n">
        <f aca="false">G35*C35+(1-G35)*I35</f>
        <v>24953.1588235294</v>
      </c>
      <c r="N36" s="21" t="n">
        <f aca="false">H35*C35+(1-H35)*I35</f>
        <v>6243.06890756303</v>
      </c>
    </row>
    <row r="37" customFormat="false" ht="12.75" hidden="false" customHeight="false" outlineLevel="0" collapsed="false">
      <c r="A37" s="12" t="n">
        <v>1957</v>
      </c>
      <c r="B37" s="13" t="n">
        <f aca="false">(B36+1)</f>
        <v>36</v>
      </c>
      <c r="C37" s="14" t="n">
        <v>29588</v>
      </c>
      <c r="D37" s="15" t="n">
        <v>0.1</v>
      </c>
      <c r="E37" s="15" t="n">
        <v>0.3</v>
      </c>
      <c r="F37" s="15" t="n">
        <v>0.7</v>
      </c>
      <c r="G37" s="15" t="n">
        <v>0.9</v>
      </c>
      <c r="H37" s="15" t="n">
        <f aca="false">2/(B37+1)</f>
        <v>0.0540540540540541</v>
      </c>
      <c r="I37" s="16" t="n">
        <f aca="false">(SUM(C2:C37)/B37)</f>
        <v>6317.77777777778</v>
      </c>
      <c r="J37" s="17" t="n">
        <f aca="false">D36*C36+(1-D36)*I36</f>
        <v>7959.22285714286</v>
      </c>
      <c r="K37" s="18" t="n">
        <f aca="false">E36*C36+(1-E36)*I36</f>
        <v>12571.84</v>
      </c>
      <c r="L37" s="19" t="n">
        <f aca="false">F36*C36+(1-F36)*I36</f>
        <v>21797.0742857143</v>
      </c>
      <c r="M37" s="20" t="n">
        <f aca="false">G36*C36+(1-G36)*I36</f>
        <v>26409.6914285714</v>
      </c>
      <c r="N37" s="21" t="n">
        <f aca="false">H36*C36+(1-H36)*I36</f>
        <v>6934.19682539683</v>
      </c>
    </row>
    <row r="38" customFormat="false" ht="12.75" hidden="false" customHeight="false" outlineLevel="0" collapsed="false">
      <c r="A38" s="12" t="n">
        <v>1958</v>
      </c>
      <c r="B38" s="13" t="n">
        <f aca="false">(B37+1)</f>
        <v>37</v>
      </c>
      <c r="C38" s="14" t="n">
        <v>30827</v>
      </c>
      <c r="D38" s="15" t="n">
        <v>0.1</v>
      </c>
      <c r="E38" s="15" t="n">
        <v>0.3</v>
      </c>
      <c r="F38" s="15" t="n">
        <v>0.7</v>
      </c>
      <c r="G38" s="15" t="n">
        <v>0.9</v>
      </c>
      <c r="H38" s="15" t="n">
        <f aca="false">2/(B38+1)</f>
        <v>0.0526315789473684</v>
      </c>
      <c r="I38" s="16" t="n">
        <f aca="false">(SUM(C2:C38)/B38)</f>
        <v>6980.18918918919</v>
      </c>
      <c r="J38" s="17" t="n">
        <f aca="false">D37*C37+(1-D37)*I37</f>
        <v>8644.8</v>
      </c>
      <c r="K38" s="18" t="n">
        <f aca="false">E37*C37+(1-E37)*I37</f>
        <v>13298.8444444444</v>
      </c>
      <c r="L38" s="19" t="n">
        <f aca="false">F37*C37+(1-F37)*I37</f>
        <v>22606.9333333333</v>
      </c>
      <c r="M38" s="20" t="n">
        <f aca="false">G37*C37+(1-G37)*I37</f>
        <v>27260.9777777778</v>
      </c>
      <c r="N38" s="21" t="n">
        <f aca="false">H37*C37+(1-H37)*I37</f>
        <v>7575.62762762763</v>
      </c>
    </row>
    <row r="39" customFormat="false" ht="12.75" hidden="false" customHeight="false" outlineLevel="0" collapsed="false">
      <c r="A39" s="12" t="n">
        <v>1959</v>
      </c>
      <c r="B39" s="13" t="n">
        <f aca="false">(B38+1)</f>
        <v>38</v>
      </c>
      <c r="C39" s="14" t="n">
        <v>36576</v>
      </c>
      <c r="D39" s="15" t="n">
        <v>0.1</v>
      </c>
      <c r="E39" s="15" t="n">
        <v>0.3</v>
      </c>
      <c r="F39" s="15" t="n">
        <v>0.7</v>
      </c>
      <c r="G39" s="15" t="n">
        <v>0.9</v>
      </c>
      <c r="H39" s="15" t="n">
        <f aca="false">2/(B39+1)</f>
        <v>0.0512820512820513</v>
      </c>
      <c r="I39" s="16" t="n">
        <f aca="false">(SUM(C2:C39)/B39)</f>
        <v>7759.02631578947</v>
      </c>
      <c r="J39" s="17" t="n">
        <f aca="false">D38*C38+(1-D38)*I38</f>
        <v>9364.87027027027</v>
      </c>
      <c r="K39" s="18" t="n">
        <f aca="false">E38*C38+(1-E38)*I38</f>
        <v>14134.2324324324</v>
      </c>
      <c r="L39" s="19" t="n">
        <f aca="false">F38*C38+(1-F38)*I38</f>
        <v>23672.9567567568</v>
      </c>
      <c r="M39" s="20" t="n">
        <f aca="false">G38*C38+(1-G38)*I38</f>
        <v>28442.3189189189</v>
      </c>
      <c r="N39" s="21" t="n">
        <f aca="false">H38*C38+(1-H38)*I38</f>
        <v>8235.28449502134</v>
      </c>
    </row>
    <row r="40" customFormat="false" ht="12.75" hidden="false" customHeight="false" outlineLevel="0" collapsed="false">
      <c r="A40" s="12" t="n">
        <v>1960</v>
      </c>
      <c r="B40" s="13" t="n">
        <f aca="false">(B39+1)</f>
        <v>39</v>
      </c>
      <c r="C40" s="14" t="n">
        <v>43104</v>
      </c>
      <c r="D40" s="15" t="n">
        <v>0.1</v>
      </c>
      <c r="E40" s="15" t="n">
        <v>0.3</v>
      </c>
      <c r="F40" s="15" t="n">
        <v>0.7</v>
      </c>
      <c r="G40" s="15" t="n">
        <v>0.9</v>
      </c>
      <c r="H40" s="15" t="n">
        <f aca="false">2/(B40+1)</f>
        <v>0.05</v>
      </c>
      <c r="I40" s="16" t="n">
        <f aca="false">(SUM(C2:C40)/B40)</f>
        <v>8665.30769230769</v>
      </c>
      <c r="J40" s="17" t="n">
        <f aca="false">D39*C39+(1-D39)*I39</f>
        <v>10640.7236842105</v>
      </c>
      <c r="K40" s="18" t="n">
        <f aca="false">E39*C39+(1-E39)*I39</f>
        <v>16404.1184210526</v>
      </c>
      <c r="L40" s="19" t="n">
        <f aca="false">F39*C39+(1-F39)*I39</f>
        <v>27930.9078947368</v>
      </c>
      <c r="M40" s="20" t="n">
        <f aca="false">G39*C39+(1-G39)*I39</f>
        <v>33694.302631579</v>
      </c>
      <c r="N40" s="21" t="n">
        <f aca="false">H39*C39+(1-H39)*I39</f>
        <v>9236.81983805668</v>
      </c>
    </row>
    <row r="41" customFormat="false" ht="12.75" hidden="false" customHeight="false" outlineLevel="0" collapsed="false">
      <c r="A41" s="12" t="n">
        <v>1961</v>
      </c>
      <c r="B41" s="13" t="n">
        <f aca="false">(B40+1)</f>
        <v>40</v>
      </c>
      <c r="C41" s="14" t="n">
        <v>45062</v>
      </c>
      <c r="D41" s="15" t="n">
        <v>0.1</v>
      </c>
      <c r="E41" s="15" t="n">
        <v>0.3</v>
      </c>
      <c r="F41" s="15" t="n">
        <v>0.7</v>
      </c>
      <c r="G41" s="15" t="n">
        <v>0.9</v>
      </c>
      <c r="H41" s="15" t="n">
        <f aca="false">2/(B41+1)</f>
        <v>0.0487804878048781</v>
      </c>
      <c r="I41" s="16" t="n">
        <f aca="false">(SUM(C2:C41)/B41)</f>
        <v>9575.225</v>
      </c>
      <c r="J41" s="17" t="n">
        <f aca="false">D40*C40+(1-D40)*I40</f>
        <v>12109.1769230769</v>
      </c>
      <c r="K41" s="18" t="n">
        <f aca="false">E40*C40+(1-E40)*I40</f>
        <v>18996.9153846154</v>
      </c>
      <c r="L41" s="19" t="n">
        <f aca="false">F40*C40+(1-F40)*I40</f>
        <v>32772.3923076923</v>
      </c>
      <c r="M41" s="20" t="n">
        <f aca="false">G40*C40+(1-G40)*I40</f>
        <v>39660.1307692308</v>
      </c>
      <c r="N41" s="21" t="n">
        <f aca="false">H40*C40+(1-H40)*I40</f>
        <v>10387.2423076923</v>
      </c>
    </row>
    <row r="42" customFormat="false" ht="12.75" hidden="false" customHeight="false" outlineLevel="0" collapsed="false">
      <c r="A42" s="12" t="n">
        <v>1962</v>
      </c>
      <c r="B42" s="13" t="n">
        <f aca="false">(B41+1)</f>
        <v>41</v>
      </c>
      <c r="C42" s="14" t="n">
        <v>46285</v>
      </c>
      <c r="D42" s="15" t="n">
        <v>0.1</v>
      </c>
      <c r="E42" s="15" t="n">
        <v>0.3</v>
      </c>
      <c r="F42" s="15" t="n">
        <v>0.7</v>
      </c>
      <c r="G42" s="15" t="n">
        <v>0.9</v>
      </c>
      <c r="H42" s="15" t="n">
        <f aca="false">2/(B42+1)</f>
        <v>0.0476190476190476</v>
      </c>
      <c r="I42" s="16" t="n">
        <f aca="false">(SUM(C2:C42)/B42)</f>
        <v>10470.5853658537</v>
      </c>
      <c r="J42" s="17" t="n">
        <f aca="false">D41*C41+(1-D41)*I41</f>
        <v>13123.9025</v>
      </c>
      <c r="K42" s="18" t="n">
        <f aca="false">E41*C41+(1-E41)*I41</f>
        <v>20221.2575</v>
      </c>
      <c r="L42" s="19" t="n">
        <f aca="false">F41*C41+(1-F41)*I41</f>
        <v>34415.9675</v>
      </c>
      <c r="M42" s="20" t="n">
        <f aca="false">G41*C41+(1-G41)*I41</f>
        <v>41513.3225</v>
      </c>
      <c r="N42" s="21" t="n">
        <f aca="false">H41*C41+(1-H41)*I41</f>
        <v>11306.287195122</v>
      </c>
    </row>
    <row r="43" customFormat="false" ht="12.75" hidden="false" customHeight="false" outlineLevel="0" collapsed="false">
      <c r="A43" s="12" t="n">
        <v>1963</v>
      </c>
      <c r="B43" s="13" t="n">
        <f aca="false">(B42+1)</f>
        <v>42</v>
      </c>
      <c r="C43" s="14" t="n">
        <v>44858</v>
      </c>
      <c r="D43" s="15" t="n">
        <v>0.1</v>
      </c>
      <c r="E43" s="15" t="n">
        <v>0.3</v>
      </c>
      <c r="F43" s="15" t="n">
        <v>0.7</v>
      </c>
      <c r="G43" s="15" t="n">
        <v>0.9</v>
      </c>
      <c r="H43" s="15" t="n">
        <f aca="false">2/(B43+1)</f>
        <v>0.0465116279069767</v>
      </c>
      <c r="I43" s="16" t="n">
        <f aca="false">(SUM(C2:C43)/B43)</f>
        <v>11289.3333333333</v>
      </c>
      <c r="J43" s="17" t="n">
        <f aca="false">D42*C42+(1-D42)*I42</f>
        <v>14052.0268292683</v>
      </c>
      <c r="K43" s="18" t="n">
        <f aca="false">E42*C42+(1-E42)*I42</f>
        <v>21214.9097560976</v>
      </c>
      <c r="L43" s="19" t="n">
        <f aca="false">F42*C42+(1-F42)*I42</f>
        <v>35540.6756097561</v>
      </c>
      <c r="M43" s="20" t="n">
        <f aca="false">G42*C42+(1-G42)*I42</f>
        <v>42703.5585365854</v>
      </c>
      <c r="N43" s="21" t="n">
        <f aca="false">H42*C42+(1-H42)*I42</f>
        <v>12176.0336817654</v>
      </c>
    </row>
    <row r="44" customFormat="false" ht="12.75" hidden="false" customHeight="false" outlineLevel="0" collapsed="false">
      <c r="A44" s="12" t="n">
        <v>1964</v>
      </c>
      <c r="B44" s="13" t="n">
        <f aca="false">(B43+1)</f>
        <v>43</v>
      </c>
      <c r="C44" s="14" t="n">
        <v>47689</v>
      </c>
      <c r="D44" s="15" t="n">
        <v>0.1</v>
      </c>
      <c r="E44" s="15" t="n">
        <v>0.3</v>
      </c>
      <c r="F44" s="15" t="n">
        <v>0.7</v>
      </c>
      <c r="G44" s="15" t="n">
        <v>0.9</v>
      </c>
      <c r="H44" s="15" t="n">
        <f aca="false">2/(B44+1)</f>
        <v>0.0454545454545455</v>
      </c>
      <c r="I44" s="16" t="n">
        <f aca="false">(SUM(C2:C44)/B44)</f>
        <v>12135.8372093023</v>
      </c>
      <c r="J44" s="17" t="n">
        <f aca="false">D43*C43+(1-D43)*I43</f>
        <v>14646.2</v>
      </c>
      <c r="K44" s="18" t="n">
        <f aca="false">E43*C43+(1-E43)*I43</f>
        <v>21359.9333333333</v>
      </c>
      <c r="L44" s="19" t="n">
        <f aca="false">F43*C43+(1-F43)*I43</f>
        <v>34787.4</v>
      </c>
      <c r="M44" s="20" t="n">
        <f aca="false">G43*C43+(1-G43)*I43</f>
        <v>41501.1333333333</v>
      </c>
      <c r="N44" s="21" t="n">
        <f aca="false">H43*C43+(1-H43)*I43</f>
        <v>12850.6666666667</v>
      </c>
    </row>
    <row r="45" customFormat="false" ht="12.75" hidden="false" customHeight="false" outlineLevel="0" collapsed="false">
      <c r="A45" s="12" t="n">
        <v>1965</v>
      </c>
      <c r="B45" s="13" t="n">
        <f aca="false">(B44+1)</f>
        <v>44</v>
      </c>
      <c r="C45" s="14" t="n">
        <v>72725</v>
      </c>
      <c r="D45" s="15" t="n">
        <v>0.1</v>
      </c>
      <c r="E45" s="15" t="n">
        <v>0.3</v>
      </c>
      <c r="F45" s="15" t="n">
        <v>0.7</v>
      </c>
      <c r="G45" s="15" t="n">
        <v>0.9</v>
      </c>
      <c r="H45" s="15" t="n">
        <f aca="false">2/(B45+1)</f>
        <v>0.0444444444444444</v>
      </c>
      <c r="I45" s="16" t="n">
        <f aca="false">(SUM(C2:C45)/B45)</f>
        <v>13512.8636363636</v>
      </c>
      <c r="J45" s="17" t="n">
        <f aca="false">D44*C44+(1-D44)*I44</f>
        <v>15691.1534883721</v>
      </c>
      <c r="K45" s="18" t="n">
        <f aca="false">E44*C44+(1-E44)*I44</f>
        <v>22801.7860465116</v>
      </c>
      <c r="L45" s="19" t="n">
        <f aca="false">F44*C44+(1-F44)*I44</f>
        <v>37023.0511627907</v>
      </c>
      <c r="M45" s="20" t="n">
        <f aca="false">G44*C44+(1-G44)*I44</f>
        <v>44133.6837209302</v>
      </c>
      <c r="N45" s="21" t="n">
        <f aca="false">H44*C44+(1-H44)*I44</f>
        <v>13751.8900634249</v>
      </c>
    </row>
    <row r="46" customFormat="false" ht="12.75" hidden="false" customHeight="false" outlineLevel="0" collapsed="false">
      <c r="A46" s="12" t="n">
        <v>1966</v>
      </c>
      <c r="B46" s="13" t="n">
        <f aca="false">(B45+1)</f>
        <v>45</v>
      </c>
      <c r="C46" s="14" t="n">
        <v>76698</v>
      </c>
      <c r="D46" s="15" t="n">
        <v>0.1</v>
      </c>
      <c r="E46" s="15" t="n">
        <v>0.3</v>
      </c>
      <c r="F46" s="15" t="n">
        <v>0.7</v>
      </c>
      <c r="G46" s="15" t="n">
        <v>0.9</v>
      </c>
      <c r="H46" s="15" t="n">
        <f aca="false">2/(B46+1)</f>
        <v>0.0434782608695652</v>
      </c>
      <c r="I46" s="16" t="n">
        <f aca="false">(SUM(C2:C46)/B46)</f>
        <v>14916.9777777778</v>
      </c>
      <c r="J46" s="17" t="n">
        <f aca="false">D45*C45+(1-D45)*I45</f>
        <v>19434.0772727273</v>
      </c>
      <c r="K46" s="18" t="n">
        <f aca="false">E45*C45+(1-E45)*I45</f>
        <v>31276.5045454545</v>
      </c>
      <c r="L46" s="19" t="n">
        <f aca="false">F45*C45+(1-F45)*I45</f>
        <v>54961.3590909091</v>
      </c>
      <c r="M46" s="20" t="n">
        <f aca="false">G45*C45+(1-G45)*I45</f>
        <v>66803.7863636364</v>
      </c>
      <c r="N46" s="21" t="n">
        <f aca="false">H45*C45+(1-H45)*I45</f>
        <v>16144.5141414141</v>
      </c>
    </row>
    <row r="47" customFormat="false" ht="12.75" hidden="false" customHeight="false" outlineLevel="0" collapsed="false">
      <c r="A47" s="12" t="n">
        <v>1967</v>
      </c>
      <c r="B47" s="13" t="n">
        <f aca="false">(B46+1)</f>
        <v>46</v>
      </c>
      <c r="C47" s="14" t="n">
        <v>77238</v>
      </c>
      <c r="D47" s="15" t="n">
        <v>0.1</v>
      </c>
      <c r="E47" s="15" t="n">
        <v>0.3</v>
      </c>
      <c r="F47" s="15" t="n">
        <v>0.7</v>
      </c>
      <c r="G47" s="15" t="n">
        <v>0.9</v>
      </c>
      <c r="H47" s="15" t="n">
        <f aca="false">2/(B47+1)</f>
        <v>0.0425531914893617</v>
      </c>
      <c r="I47" s="16" t="n">
        <f aca="false">(SUM(C2:C47)/B47)</f>
        <v>16271.7826086957</v>
      </c>
      <c r="J47" s="17" t="n">
        <f aca="false">D46*C46+(1-D46)*I46</f>
        <v>21095.08</v>
      </c>
      <c r="K47" s="18" t="n">
        <f aca="false">E46*C46+(1-E46)*I46</f>
        <v>33451.2844444444</v>
      </c>
      <c r="L47" s="19" t="n">
        <f aca="false">F46*C46+(1-F46)*I46</f>
        <v>58163.6933333333</v>
      </c>
      <c r="M47" s="20" t="n">
        <f aca="false">G46*C46+(1-G46)*I46</f>
        <v>70519.8977777778</v>
      </c>
      <c r="N47" s="21" t="n">
        <f aca="false">H46*C46+(1-H46)*I46</f>
        <v>17603.109178744</v>
      </c>
    </row>
    <row r="48" customFormat="false" ht="12.75" hidden="false" customHeight="false" outlineLevel="0" collapsed="false">
      <c r="A48" s="12" t="n">
        <v>1968</v>
      </c>
      <c r="B48" s="13" t="n">
        <f aca="false">(B47+1)</f>
        <v>47</v>
      </c>
      <c r="C48" s="14" t="n">
        <v>65009</v>
      </c>
      <c r="D48" s="15" t="n">
        <v>0.1</v>
      </c>
      <c r="E48" s="15" t="n">
        <v>0.3</v>
      </c>
      <c r="F48" s="15" t="n">
        <v>0.7</v>
      </c>
      <c r="G48" s="15" t="n">
        <v>0.9</v>
      </c>
      <c r="H48" s="15" t="n">
        <f aca="false">2/(B48+1)</f>
        <v>0.0416666666666667</v>
      </c>
      <c r="I48" s="16" t="n">
        <f aca="false">(SUM(C2:C48)/B48)</f>
        <v>17308.7446808511</v>
      </c>
      <c r="J48" s="17" t="n">
        <f aca="false">D47*C47+(1-D47)*I47</f>
        <v>22368.4043478261</v>
      </c>
      <c r="K48" s="18" t="n">
        <f aca="false">E47*C47+(1-E47)*I47</f>
        <v>34561.647826087</v>
      </c>
      <c r="L48" s="19" t="n">
        <f aca="false">F47*C47+(1-F47)*I47</f>
        <v>58948.1347826087</v>
      </c>
      <c r="M48" s="20" t="n">
        <f aca="false">G47*C47+(1-G47)*I47</f>
        <v>71141.3782608696</v>
      </c>
      <c r="N48" s="21" t="n">
        <f aca="false">H47*C47+(1-H47)*I47</f>
        <v>18866.0897317299</v>
      </c>
    </row>
    <row r="49" customFormat="false" ht="12.75" hidden="false" customHeight="false" outlineLevel="0" collapsed="false">
      <c r="A49" s="12" t="n">
        <v>1969</v>
      </c>
      <c r="B49" s="13" t="n">
        <f aca="false">(B48+1)</f>
        <v>48</v>
      </c>
      <c r="C49" s="14" t="n">
        <v>63041</v>
      </c>
      <c r="D49" s="15" t="n">
        <v>0.1</v>
      </c>
      <c r="E49" s="15" t="n">
        <v>0.3</v>
      </c>
      <c r="F49" s="15" t="n">
        <v>0.7</v>
      </c>
      <c r="G49" s="15" t="n">
        <v>0.9</v>
      </c>
      <c r="H49" s="15" t="n">
        <f aca="false">2/(B49+1)</f>
        <v>0.0408163265306122</v>
      </c>
      <c r="I49" s="16" t="n">
        <f aca="false">(SUM(C2:C49)/B49)</f>
        <v>18261.5</v>
      </c>
      <c r="J49" s="17" t="n">
        <f aca="false">D48*C48+(1-D48)*I48</f>
        <v>22078.770212766</v>
      </c>
      <c r="K49" s="18" t="n">
        <f aca="false">E48*C48+(1-E48)*I48</f>
        <v>31618.8212765957</v>
      </c>
      <c r="L49" s="19" t="n">
        <f aca="false">F48*C48+(1-F48)*I48</f>
        <v>50698.9234042553</v>
      </c>
      <c r="M49" s="20" t="n">
        <f aca="false">G48*C48+(1-G48)*I48</f>
        <v>60238.9744680851</v>
      </c>
      <c r="N49" s="21" t="n">
        <f aca="false">H48*C48+(1-H48)*I48</f>
        <v>19296.2553191489</v>
      </c>
    </row>
    <row r="50" customFormat="false" ht="12.75" hidden="false" customHeight="false" outlineLevel="0" collapsed="false">
      <c r="A50" s="12" t="n">
        <v>1970</v>
      </c>
      <c r="B50" s="13" t="n">
        <f aca="false">(B49+1)</f>
        <v>49</v>
      </c>
      <c r="C50" s="14" t="n">
        <v>62034</v>
      </c>
      <c r="D50" s="15" t="n">
        <v>0.1</v>
      </c>
      <c r="E50" s="15" t="n">
        <v>0.3</v>
      </c>
      <c r="F50" s="15" t="n">
        <v>0.7</v>
      </c>
      <c r="G50" s="15" t="n">
        <v>0.9</v>
      </c>
      <c r="H50" s="15" t="n">
        <f aca="false">2/(B50+1)</f>
        <v>0.04</v>
      </c>
      <c r="I50" s="16" t="n">
        <f aca="false">(SUM(C2:C50)/B50)</f>
        <v>19154.8163265306</v>
      </c>
      <c r="J50" s="17" t="n">
        <f aca="false">D49*C49+(1-D49)*I49</f>
        <v>22739.45</v>
      </c>
      <c r="K50" s="18" t="n">
        <f aca="false">E49*C49+(1-E49)*I49</f>
        <v>31695.35</v>
      </c>
      <c r="L50" s="19" t="n">
        <f aca="false">F49*C49+(1-F49)*I49</f>
        <v>49607.15</v>
      </c>
      <c r="M50" s="20" t="n">
        <f aca="false">G49*C49+(1-G49)*I49</f>
        <v>58563.05</v>
      </c>
      <c r="N50" s="21" t="n">
        <f aca="false">H49*C49+(1-H49)*I49</f>
        <v>20089.2346938776</v>
      </c>
    </row>
    <row r="51" customFormat="false" ht="12.75" hidden="false" customHeight="false" outlineLevel="0" collapsed="false">
      <c r="A51" s="12" t="n">
        <v>1971</v>
      </c>
      <c r="B51" s="13" t="n">
        <f aca="false">(B50+1)</f>
        <v>50</v>
      </c>
      <c r="C51" s="14" t="n">
        <v>62292</v>
      </c>
      <c r="D51" s="15" t="n">
        <v>0.1</v>
      </c>
      <c r="E51" s="15" t="n">
        <v>0.3</v>
      </c>
      <c r="F51" s="15" t="n">
        <v>0.7</v>
      </c>
      <c r="G51" s="15" t="n">
        <v>0.9</v>
      </c>
      <c r="H51" s="15" t="n">
        <f aca="false">2/(B51+1)</f>
        <v>0.0392156862745098</v>
      </c>
      <c r="I51" s="16" t="n">
        <f aca="false">(SUM(C2:C51)/B51)</f>
        <v>20017.56</v>
      </c>
      <c r="J51" s="17" t="n">
        <f aca="false">D50*C50+(1-D50)*I50</f>
        <v>23442.7346938776</v>
      </c>
      <c r="K51" s="18" t="n">
        <f aca="false">E50*C50+(1-E50)*I50</f>
        <v>32018.5714285714</v>
      </c>
      <c r="L51" s="19" t="n">
        <f aca="false">F50*C50+(1-F50)*I50</f>
        <v>49170.2448979592</v>
      </c>
      <c r="M51" s="20" t="n">
        <f aca="false">G50*C50+(1-G50)*I50</f>
        <v>57746.0816326531</v>
      </c>
      <c r="N51" s="21" t="n">
        <f aca="false">H50*C50+(1-H50)*I50</f>
        <v>20869.9836734694</v>
      </c>
    </row>
    <row r="52" customFormat="false" ht="12.75" hidden="false" customHeight="false" outlineLevel="0" collapsed="false">
      <c r="A52" s="12" t="n">
        <v>1972</v>
      </c>
      <c r="B52" s="13" t="n">
        <f aca="false">(B51+1)</f>
        <v>51</v>
      </c>
      <c r="C52" s="14" t="n">
        <v>61303</v>
      </c>
      <c r="D52" s="15" t="n">
        <v>0.1</v>
      </c>
      <c r="E52" s="15" t="n">
        <v>0.3</v>
      </c>
      <c r="F52" s="15" t="n">
        <v>0.7</v>
      </c>
      <c r="G52" s="15" t="n">
        <v>0.9</v>
      </c>
      <c r="H52" s="15" t="n">
        <f aca="false">2/(B52+1)</f>
        <v>0.0384615384615385</v>
      </c>
      <c r="I52" s="16" t="n">
        <f aca="false">(SUM(C2:C52)/B52)</f>
        <v>20827.0784313726</v>
      </c>
      <c r="J52" s="17" t="n">
        <f aca="false">D51*C51+(1-D51)*I51</f>
        <v>24245.004</v>
      </c>
      <c r="K52" s="18" t="n">
        <f aca="false">E51*C51+(1-E51)*I51</f>
        <v>32699.892</v>
      </c>
      <c r="L52" s="19" t="n">
        <f aca="false">F51*C51+(1-F51)*I51</f>
        <v>49609.668</v>
      </c>
      <c r="M52" s="20" t="n">
        <f aca="false">G51*C51+(1-G51)*I51</f>
        <v>58064.556</v>
      </c>
      <c r="N52" s="21" t="n">
        <f aca="false">H51*C51+(1-H51)*I51</f>
        <v>21675.3811764706</v>
      </c>
    </row>
    <row r="53" customFormat="false" ht="12.75" hidden="false" customHeight="false" outlineLevel="0" collapsed="false">
      <c r="A53" s="12" t="n">
        <v>1973</v>
      </c>
      <c r="B53" s="13" t="n">
        <f aca="false">(B52+1)</f>
        <v>52</v>
      </c>
      <c r="C53" s="14" t="n">
        <v>66272</v>
      </c>
      <c r="D53" s="15" t="n">
        <v>0.1</v>
      </c>
      <c r="E53" s="15" t="n">
        <v>0.3</v>
      </c>
      <c r="F53" s="15" t="n">
        <v>0.7</v>
      </c>
      <c r="G53" s="15" t="n">
        <v>0.9</v>
      </c>
      <c r="H53" s="15" t="n">
        <f aca="false">2/(B53+1)</f>
        <v>0.0377358490566038</v>
      </c>
      <c r="I53" s="16" t="n">
        <f aca="false">(SUM(C2:C53)/B53)</f>
        <v>21701.0192307692</v>
      </c>
      <c r="J53" s="17" t="n">
        <f aca="false">D52*C52+(1-D52)*I52</f>
        <v>24874.6705882353</v>
      </c>
      <c r="K53" s="18" t="n">
        <f aca="false">E52*C52+(1-E52)*I52</f>
        <v>32969.8549019608</v>
      </c>
      <c r="L53" s="19" t="n">
        <f aca="false">F52*C52+(1-F52)*I52</f>
        <v>49160.2235294118</v>
      </c>
      <c r="M53" s="20" t="n">
        <f aca="false">G52*C52+(1-G52)*I52</f>
        <v>57255.4078431373</v>
      </c>
      <c r="N53" s="21" t="n">
        <f aca="false">H52*C52+(1-H52)*I52</f>
        <v>22383.8446455505</v>
      </c>
    </row>
    <row r="54" customFormat="false" ht="12.75" hidden="false" customHeight="false" outlineLevel="0" collapsed="false">
      <c r="A54" s="12" t="n">
        <v>1974</v>
      </c>
      <c r="B54" s="13" t="n">
        <f aca="false">(B53+1)</f>
        <v>53</v>
      </c>
      <c r="C54" s="14" t="n">
        <v>77941</v>
      </c>
      <c r="D54" s="15" t="n">
        <v>0.1</v>
      </c>
      <c r="E54" s="15" t="n">
        <v>0.3</v>
      </c>
      <c r="F54" s="15" t="n">
        <v>0.7</v>
      </c>
      <c r="G54" s="15" t="n">
        <v>0.9</v>
      </c>
      <c r="H54" s="15" t="n">
        <f aca="false">2/(B54+1)</f>
        <v>0.037037037037037</v>
      </c>
      <c r="I54" s="16" t="n">
        <f aca="false">(SUM(C2:C54)/B54)</f>
        <v>22762.1509433962</v>
      </c>
      <c r="J54" s="17" t="n">
        <f aca="false">D53*C53+(1-D53)*I53</f>
        <v>26158.1173076923</v>
      </c>
      <c r="K54" s="18" t="n">
        <f aca="false">E53*C53+(1-E53)*I53</f>
        <v>35072.3134615385</v>
      </c>
      <c r="L54" s="19" t="n">
        <f aca="false">F53*C53+(1-F53)*I53</f>
        <v>52900.7057692308</v>
      </c>
      <c r="M54" s="20" t="n">
        <f aca="false">G53*C53+(1-G53)*I53</f>
        <v>61814.9019230769</v>
      </c>
      <c r="N54" s="21" t="n">
        <f aca="false">H53*C53+(1-H53)*I53</f>
        <v>23382.9430333817</v>
      </c>
    </row>
    <row r="55" customFormat="false" ht="12.75" hidden="false" customHeight="false" outlineLevel="0" collapsed="false">
      <c r="A55" s="12" t="n">
        <v>1975</v>
      </c>
      <c r="B55" s="13" t="n">
        <f aca="false">(B54+1)</f>
        <v>54</v>
      </c>
      <c r="C55" s="14" t="n">
        <v>71609</v>
      </c>
      <c r="D55" s="15" t="n">
        <v>0.1</v>
      </c>
      <c r="E55" s="15" t="n">
        <v>0.3</v>
      </c>
      <c r="F55" s="15" t="n">
        <v>0.7</v>
      </c>
      <c r="G55" s="15" t="n">
        <v>0.9</v>
      </c>
      <c r="H55" s="15" t="n">
        <f aca="false">2/(B55+1)</f>
        <v>0.0363636363636364</v>
      </c>
      <c r="I55" s="16" t="n">
        <f aca="false">(SUM(C2:C55)/B55)</f>
        <v>23666.7222222222</v>
      </c>
      <c r="J55" s="17" t="n">
        <f aca="false">D54*C54+(1-D54)*I54</f>
        <v>28280.0358490566</v>
      </c>
      <c r="K55" s="18" t="n">
        <f aca="false">E54*C54+(1-E54)*I54</f>
        <v>39315.8056603774</v>
      </c>
      <c r="L55" s="19" t="n">
        <f aca="false">F54*C54+(1-F54)*I54</f>
        <v>61387.3452830189</v>
      </c>
      <c r="M55" s="20" t="n">
        <f aca="false">G54*C54+(1-G54)*I54</f>
        <v>72423.1150943396</v>
      </c>
      <c r="N55" s="21" t="n">
        <f aca="false">H54*C54+(1-H54)*I54</f>
        <v>24805.8120195667</v>
      </c>
    </row>
    <row r="56" customFormat="false" ht="12.75" hidden="false" customHeight="false" outlineLevel="0" collapsed="false">
      <c r="A56" s="12" t="n">
        <v>1976</v>
      </c>
      <c r="B56" s="13" t="n">
        <f aca="false">(B55+1)</f>
        <v>55</v>
      </c>
      <c r="C56" s="14" t="n">
        <v>62741</v>
      </c>
      <c r="D56" s="15" t="n">
        <v>0.1</v>
      </c>
      <c r="E56" s="15" t="n">
        <v>0.3</v>
      </c>
      <c r="F56" s="15" t="n">
        <v>0.7</v>
      </c>
      <c r="G56" s="15" t="n">
        <v>0.9</v>
      </c>
      <c r="H56" s="15" t="n">
        <f aca="false">2/(B56+1)</f>
        <v>0.0357142857142857</v>
      </c>
      <c r="I56" s="16" t="n">
        <f aca="false">(SUM(C2:C56)/B56)</f>
        <v>24377.1636363636</v>
      </c>
      <c r="J56" s="17" t="n">
        <f aca="false">D55*C55+(1-D55)*I55</f>
        <v>28460.95</v>
      </c>
      <c r="K56" s="18" t="n">
        <f aca="false">E55*C55+(1-E55)*I55</f>
        <v>38049.4055555556</v>
      </c>
      <c r="L56" s="19" t="n">
        <f aca="false">F55*C55+(1-F55)*I55</f>
        <v>57226.3166666667</v>
      </c>
      <c r="M56" s="20" t="n">
        <f aca="false">G55*C55+(1-G55)*I55</f>
        <v>66814.7722222222</v>
      </c>
      <c r="N56" s="21" t="n">
        <f aca="false">H55*C55+(1-H55)*I55</f>
        <v>25410.0777777778</v>
      </c>
    </row>
    <row r="57" customFormat="false" ht="12.75" hidden="false" customHeight="false" outlineLevel="0" collapsed="false">
      <c r="A57" s="12" t="n">
        <v>1977</v>
      </c>
      <c r="B57" s="13" t="n">
        <f aca="false">(B56+1)</f>
        <v>56</v>
      </c>
      <c r="C57" s="14" t="n">
        <v>59695</v>
      </c>
      <c r="D57" s="15" t="n">
        <v>0.1</v>
      </c>
      <c r="E57" s="15" t="n">
        <v>0.3</v>
      </c>
      <c r="F57" s="15" t="n">
        <v>0.7</v>
      </c>
      <c r="G57" s="15" t="n">
        <v>0.9</v>
      </c>
      <c r="H57" s="15" t="n">
        <f aca="false">2/(B57+1)</f>
        <v>0.0350877192982456</v>
      </c>
      <c r="I57" s="16" t="n">
        <f aca="false">(SUM(C2:C57)/B57)</f>
        <v>25007.8392857143</v>
      </c>
      <c r="J57" s="17" t="n">
        <f aca="false">D56*C56+(1-D56)*I56</f>
        <v>28213.5472727273</v>
      </c>
      <c r="K57" s="18" t="n">
        <f aca="false">E56*C56+(1-E56)*I56</f>
        <v>35886.3145454545</v>
      </c>
      <c r="L57" s="19" t="n">
        <f aca="false">F56*C56+(1-F56)*I56</f>
        <v>51231.8490909091</v>
      </c>
      <c r="M57" s="20" t="n">
        <f aca="false">G56*C56+(1-G56)*I56</f>
        <v>58904.6163636364</v>
      </c>
      <c r="N57" s="21" t="n">
        <f aca="false">H56*C56+(1-H56)*I56</f>
        <v>25747.3006493506</v>
      </c>
    </row>
    <row r="58" customFormat="false" ht="12.75" hidden="false" customHeight="false" outlineLevel="0" collapsed="false">
      <c r="A58" s="12" t="n">
        <v>1978</v>
      </c>
      <c r="B58" s="13" t="n">
        <f aca="false">(B57+1)</f>
        <v>57</v>
      </c>
      <c r="C58" s="14" t="n">
        <v>55235</v>
      </c>
      <c r="D58" s="15" t="n">
        <v>0.1</v>
      </c>
      <c r="E58" s="15" t="n">
        <v>0.3</v>
      </c>
      <c r="F58" s="15" t="n">
        <v>0.7</v>
      </c>
      <c r="G58" s="15" t="n">
        <v>0.9</v>
      </c>
      <c r="H58" s="15" t="n">
        <f aca="false">2/(B58+1)</f>
        <v>0.0344827586206897</v>
      </c>
      <c r="I58" s="16" t="n">
        <f aca="false">(SUM(C2:C58)/B58)</f>
        <v>25538.1403508772</v>
      </c>
      <c r="J58" s="17" t="n">
        <f aca="false">D57*C57+(1-D57)*I57</f>
        <v>28476.5553571429</v>
      </c>
      <c r="K58" s="18" t="n">
        <f aca="false">E57*C57+(1-E57)*I57</f>
        <v>35413.9875</v>
      </c>
      <c r="L58" s="19" t="n">
        <f aca="false">F57*C57+(1-F57)*I57</f>
        <v>49288.8517857143</v>
      </c>
      <c r="M58" s="20" t="n">
        <f aca="false">G57*C57+(1-G57)*I57</f>
        <v>56226.2839285714</v>
      </c>
      <c r="N58" s="21" t="n">
        <f aca="false">H57*C57+(1-H57)*I57</f>
        <v>26224.9326441103</v>
      </c>
    </row>
    <row r="59" customFormat="false" ht="12.75" hidden="false" customHeight="false" outlineLevel="0" collapsed="false">
      <c r="A59" s="12" t="n">
        <v>1979</v>
      </c>
      <c r="B59" s="13" t="n">
        <f aca="false">(B58+1)</f>
        <v>58</v>
      </c>
      <c r="C59" s="14" t="n">
        <v>51710</v>
      </c>
      <c r="D59" s="15" t="n">
        <v>0.1</v>
      </c>
      <c r="E59" s="15" t="n">
        <v>0.3</v>
      </c>
      <c r="F59" s="15" t="n">
        <v>0.7</v>
      </c>
      <c r="G59" s="15" t="n">
        <v>0.9</v>
      </c>
      <c r="H59" s="15" t="n">
        <f aca="false">2/(B59+1)</f>
        <v>0.0338983050847458</v>
      </c>
      <c r="I59" s="16" t="n">
        <f aca="false">(SUM(C2:C59)/B59)</f>
        <v>25989.3793103448</v>
      </c>
      <c r="J59" s="17" t="n">
        <f aca="false">D58*C58+(1-D58)*I58</f>
        <v>28507.8263157895</v>
      </c>
      <c r="K59" s="18" t="n">
        <f aca="false">E58*C58+(1-E58)*I58</f>
        <v>34447.198245614</v>
      </c>
      <c r="L59" s="19" t="n">
        <f aca="false">F58*C58+(1-F58)*I58</f>
        <v>46325.9421052632</v>
      </c>
      <c r="M59" s="20" t="n">
        <f aca="false">G58*C58+(1-G58)*I58</f>
        <v>52265.3140350877</v>
      </c>
      <c r="N59" s="21" t="n">
        <f aca="false">H58*C58+(1-H58)*I58</f>
        <v>26562.1699939504</v>
      </c>
    </row>
    <row r="60" customFormat="false" ht="12.75" hidden="false" customHeight="false" outlineLevel="0" collapsed="false">
      <c r="A60" s="12" t="n">
        <v>1980</v>
      </c>
      <c r="B60" s="13" t="n">
        <f aca="false">(B59+1)</f>
        <v>59</v>
      </c>
      <c r="C60" s="14" t="n">
        <v>47778</v>
      </c>
      <c r="D60" s="15" t="n">
        <v>0.1</v>
      </c>
      <c r="E60" s="15" t="n">
        <v>0.3</v>
      </c>
      <c r="F60" s="15" t="n">
        <v>0.7</v>
      </c>
      <c r="G60" s="15" t="n">
        <v>0.9</v>
      </c>
      <c r="H60" s="15" t="n">
        <f aca="false">2/(B60+1)</f>
        <v>0.0333333333333333</v>
      </c>
      <c r="I60" s="16" t="n">
        <f aca="false">(SUM(C2:C60)/B60)</f>
        <v>26358.6779661017</v>
      </c>
      <c r="J60" s="17" t="n">
        <f aca="false">D59*C59+(1-D59)*I59</f>
        <v>28561.4413793103</v>
      </c>
      <c r="K60" s="18" t="n">
        <f aca="false">E59*C59+(1-E59)*I59</f>
        <v>33705.5655172414</v>
      </c>
      <c r="L60" s="19" t="n">
        <f aca="false">F59*C59+(1-F59)*I59</f>
        <v>43993.8137931035</v>
      </c>
      <c r="M60" s="20" t="n">
        <f aca="false">G59*C59+(1-G59)*I59</f>
        <v>49137.9379310345</v>
      </c>
      <c r="N60" s="21" t="n">
        <f aca="false">H59*C59+(1-H59)*I59</f>
        <v>26861.2647574518</v>
      </c>
    </row>
    <row r="61" customFormat="false" ht="12.75" hidden="false" customHeight="false" outlineLevel="0" collapsed="false">
      <c r="A61" s="12" t="n">
        <v>1981</v>
      </c>
      <c r="B61" s="13" t="n">
        <f aca="false">(B60+1)</f>
        <v>60</v>
      </c>
      <c r="C61" s="14" t="n">
        <v>44711</v>
      </c>
      <c r="D61" s="15" t="n">
        <v>0.1</v>
      </c>
      <c r="E61" s="15" t="n">
        <v>0.3</v>
      </c>
      <c r="F61" s="15" t="n">
        <v>0.7</v>
      </c>
      <c r="G61" s="15" t="n">
        <v>0.9</v>
      </c>
      <c r="H61" s="15" t="n">
        <f aca="false">2/(B61+1)</f>
        <v>0.0327868852459016</v>
      </c>
      <c r="I61" s="16" t="n">
        <f aca="false">(SUM(C2:C61)/B61)</f>
        <v>26664.55</v>
      </c>
      <c r="J61" s="17" t="n">
        <f aca="false">D60*C60+(1-D60)*I60</f>
        <v>28500.6101694915</v>
      </c>
      <c r="K61" s="18" t="n">
        <f aca="false">E60*C60+(1-E60)*I60</f>
        <v>32784.4745762712</v>
      </c>
      <c r="L61" s="19" t="n">
        <f aca="false">F60*C60+(1-F60)*I60</f>
        <v>41352.2033898305</v>
      </c>
      <c r="M61" s="20" t="n">
        <f aca="false">G60*C60+(1-G60)*I60</f>
        <v>45636.0677966102</v>
      </c>
      <c r="N61" s="21" t="n">
        <f aca="false">H60*C60+(1-H60)*I60</f>
        <v>27072.6553672316</v>
      </c>
    </row>
    <row r="62" customFormat="false" ht="12.75" hidden="false" customHeight="false" outlineLevel="0" collapsed="false">
      <c r="A62" s="12" t="n">
        <v>1982</v>
      </c>
      <c r="B62" s="13" t="n">
        <f aca="false">(B61+1)</f>
        <v>61</v>
      </c>
      <c r="C62" s="14" t="n">
        <v>40373</v>
      </c>
      <c r="D62" s="15" t="n">
        <v>0.1</v>
      </c>
      <c r="E62" s="15" t="n">
        <v>0.3</v>
      </c>
      <c r="F62" s="15" t="n">
        <v>0.7</v>
      </c>
      <c r="G62" s="15" t="n">
        <v>0.9</v>
      </c>
      <c r="H62" s="15" t="n">
        <f aca="false">2/(B62+1)</f>
        <v>0.032258064516129</v>
      </c>
      <c r="I62" s="16" t="n">
        <f aca="false">(SUM(C2:C62)/B62)</f>
        <v>26889.2786885246</v>
      </c>
      <c r="J62" s="17" t="n">
        <f aca="false">D61*C61+(1-D61)*I61</f>
        <v>28469.195</v>
      </c>
      <c r="K62" s="18" t="n">
        <f aca="false">E61*C61+(1-E61)*I61</f>
        <v>32078.485</v>
      </c>
      <c r="L62" s="19" t="n">
        <f aca="false">F61*C61+(1-F61)*I61</f>
        <v>39297.065</v>
      </c>
      <c r="M62" s="20" t="n">
        <f aca="false">G61*C61+(1-G61)*I61</f>
        <v>42906.355</v>
      </c>
      <c r="N62" s="21" t="n">
        <f aca="false">H61*C61+(1-H61)*I61</f>
        <v>27256.2368852459</v>
      </c>
    </row>
    <row r="63" customFormat="false" ht="12.75" hidden="false" customHeight="false" outlineLevel="0" collapsed="false">
      <c r="A63" s="12" t="n">
        <v>1983</v>
      </c>
      <c r="B63" s="13" t="n">
        <f aca="false">(B62+1)</f>
        <v>62</v>
      </c>
      <c r="C63" s="14" t="n">
        <v>38239</v>
      </c>
      <c r="D63" s="15" t="n">
        <v>0.1</v>
      </c>
      <c r="E63" s="15" t="n">
        <v>0.3</v>
      </c>
      <c r="F63" s="15" t="n">
        <v>0.7</v>
      </c>
      <c r="G63" s="15" t="n">
        <v>0.9</v>
      </c>
      <c r="H63" s="15" t="n">
        <f aca="false">2/(B63+1)</f>
        <v>0.0317460317460317</v>
      </c>
      <c r="I63" s="16" t="n">
        <f aca="false">(SUM(C2:C63)/B63)</f>
        <v>27072.3387096774</v>
      </c>
      <c r="J63" s="17" t="n">
        <f aca="false">D62*C62+(1-D62)*I62</f>
        <v>28237.6508196721</v>
      </c>
      <c r="K63" s="18" t="n">
        <f aca="false">E62*C62+(1-E62)*I62</f>
        <v>30934.3950819672</v>
      </c>
      <c r="L63" s="19" t="n">
        <f aca="false">F62*C62+(1-F62)*I62</f>
        <v>36327.8836065574</v>
      </c>
      <c r="M63" s="20" t="n">
        <f aca="false">G62*C62+(1-G62)*I62</f>
        <v>39024.6278688525</v>
      </c>
      <c r="N63" s="21" t="n">
        <f aca="false">H62*C62+(1-H62)*I62</f>
        <v>27324.2374405077</v>
      </c>
    </row>
    <row r="64" customFormat="false" ht="12.75" hidden="false" customHeight="false" outlineLevel="0" collapsed="false">
      <c r="A64" s="12" t="n">
        <v>1984</v>
      </c>
      <c r="B64" s="13" t="n">
        <f aca="false">(B63+1)</f>
        <v>63</v>
      </c>
      <c r="C64" s="14" t="n">
        <v>35633</v>
      </c>
      <c r="D64" s="15" t="n">
        <v>0.1</v>
      </c>
      <c r="E64" s="15" t="n">
        <v>0.3</v>
      </c>
      <c r="F64" s="15" t="n">
        <v>0.7</v>
      </c>
      <c r="G64" s="15" t="n">
        <v>0.9</v>
      </c>
      <c r="H64" s="15" t="n">
        <f aca="false">2/(B64+1)</f>
        <v>0.03125</v>
      </c>
      <c r="I64" s="16" t="n">
        <f aca="false">(SUM(C2:C64)/B64)</f>
        <v>27208.2222222222</v>
      </c>
      <c r="J64" s="17" t="n">
        <f aca="false">D63*C63+(1-D63)*I63</f>
        <v>28189.0048387097</v>
      </c>
      <c r="K64" s="18" t="n">
        <f aca="false">E63*C63+(1-E63)*I63</f>
        <v>30422.3370967742</v>
      </c>
      <c r="L64" s="19" t="n">
        <f aca="false">F63*C63+(1-F63)*I63</f>
        <v>34889.0016129032</v>
      </c>
      <c r="M64" s="20" t="n">
        <f aca="false">G63*C63+(1-G63)*I63</f>
        <v>37122.3338709677</v>
      </c>
      <c r="N64" s="21" t="n">
        <f aca="false">H63*C63+(1-H63)*I63</f>
        <v>27426.8358934972</v>
      </c>
    </row>
    <row r="65" customFormat="false" ht="12.75" hidden="false" customHeight="false" outlineLevel="0" collapsed="false">
      <c r="A65" s="12" t="n">
        <v>1985</v>
      </c>
      <c r="B65" s="13" t="n">
        <f aca="false">(B64+1)</f>
        <v>64</v>
      </c>
      <c r="C65" s="14" t="n">
        <v>32964</v>
      </c>
      <c r="D65" s="15" t="n">
        <v>0.1</v>
      </c>
      <c r="E65" s="15" t="n">
        <v>0.3</v>
      </c>
      <c r="F65" s="15" t="n">
        <v>0.7</v>
      </c>
      <c r="G65" s="15" t="n">
        <v>0.9</v>
      </c>
      <c r="H65" s="15" t="n">
        <f aca="false">2/(B65+1)</f>
        <v>0.0307692307692308</v>
      </c>
      <c r="I65" s="16" t="n">
        <f aca="false">(SUM(C2:C65)/B65)</f>
        <v>27298.15625</v>
      </c>
      <c r="J65" s="17" t="n">
        <f aca="false">D64*C64+(1-D64)*I64</f>
        <v>28050.7</v>
      </c>
      <c r="K65" s="18" t="n">
        <f aca="false">E64*C64+(1-E64)*I64</f>
        <v>29735.6555555556</v>
      </c>
      <c r="L65" s="19" t="n">
        <f aca="false">F64*C64+(1-F64)*I64</f>
        <v>33105.5666666667</v>
      </c>
      <c r="M65" s="20" t="n">
        <f aca="false">G64*C64+(1-G64)*I64</f>
        <v>34790.5222222222</v>
      </c>
      <c r="N65" s="21" t="n">
        <f aca="false">H64*C64+(1-H64)*I64</f>
        <v>27471.4965277778</v>
      </c>
    </row>
    <row r="66" customFormat="false" ht="12.75" hidden="false" customHeight="false" outlineLevel="0" collapsed="false">
      <c r="A66" s="12" t="n">
        <v>1986</v>
      </c>
      <c r="B66" s="13" t="n">
        <f aca="false">(B65+1)</f>
        <v>65</v>
      </c>
      <c r="C66" s="14" t="n">
        <v>31682</v>
      </c>
      <c r="D66" s="15" t="n">
        <v>0.1</v>
      </c>
      <c r="E66" s="15" t="n">
        <v>0.3</v>
      </c>
      <c r="F66" s="15" t="n">
        <v>0.7</v>
      </c>
      <c r="G66" s="15" t="n">
        <v>0.9</v>
      </c>
      <c r="H66" s="15" t="n">
        <f aca="false">2/(B66+1)</f>
        <v>0.0303030303030303</v>
      </c>
      <c r="I66" s="16" t="n">
        <f aca="false">(SUM(C2:C66)/B66)</f>
        <v>27365.6</v>
      </c>
      <c r="J66" s="17" t="n">
        <f aca="false">D65*C65+(1-D65)*I65</f>
        <v>27864.740625</v>
      </c>
      <c r="K66" s="18" t="n">
        <f aca="false">E65*C65+(1-E65)*I65</f>
        <v>28997.909375</v>
      </c>
      <c r="L66" s="19" t="n">
        <f aca="false">F65*C65+(1-F65)*I65</f>
        <v>31264.246875</v>
      </c>
      <c r="M66" s="20" t="n">
        <f aca="false">G65*C65+(1-G65)*I65</f>
        <v>32397.415625</v>
      </c>
      <c r="N66" s="21" t="n">
        <f aca="false">H65*C65+(1-H65)*I65</f>
        <v>27472.4899038462</v>
      </c>
    </row>
    <row r="67" customFormat="false" ht="12.75" hidden="false" customHeight="false" outlineLevel="0" collapsed="false">
      <c r="A67" s="12" t="n">
        <v>1987</v>
      </c>
      <c r="B67" s="13" t="n">
        <f aca="false">(B66+1)</f>
        <v>66</v>
      </c>
      <c r="C67" s="14" t="n">
        <v>31968</v>
      </c>
      <c r="D67" s="15" t="n">
        <v>0.1</v>
      </c>
      <c r="E67" s="15" t="n">
        <v>0.3</v>
      </c>
      <c r="F67" s="15" t="n">
        <v>0.7</v>
      </c>
      <c r="G67" s="15" t="n">
        <v>0.9</v>
      </c>
      <c r="H67" s="15" t="n">
        <f aca="false">2/(B67+1)</f>
        <v>0.0298507462686567</v>
      </c>
      <c r="I67" s="16" t="n">
        <f aca="false">(SUM(C2:C67)/B67)</f>
        <v>27435.3333333333</v>
      </c>
      <c r="J67" s="17" t="n">
        <f aca="false">D66*C66+(1-D66)*I66</f>
        <v>27797.24</v>
      </c>
      <c r="K67" s="18" t="n">
        <f aca="false">E66*C66+(1-E66)*I66</f>
        <v>28660.52</v>
      </c>
      <c r="L67" s="19" t="n">
        <f aca="false">F66*C66+(1-F66)*I66</f>
        <v>30387.08</v>
      </c>
      <c r="M67" s="20" t="n">
        <f aca="false">G66*C66+(1-G66)*I66</f>
        <v>31250.36</v>
      </c>
      <c r="N67" s="21" t="n">
        <f aca="false">H66*C66+(1-H66)*I66</f>
        <v>27496.4</v>
      </c>
    </row>
    <row r="68" customFormat="false" ht="12.75" hidden="false" customHeight="false" outlineLevel="0" collapsed="false">
      <c r="A68" s="12" t="n">
        <v>1988</v>
      </c>
      <c r="B68" s="13" t="n">
        <f aca="false">(B67+1)</f>
        <v>67</v>
      </c>
      <c r="C68" s="14" t="n">
        <v>30900</v>
      </c>
      <c r="D68" s="15" t="n">
        <v>0.1</v>
      </c>
      <c r="E68" s="15" t="n">
        <v>0.3</v>
      </c>
      <c r="F68" s="15" t="n">
        <v>0.7</v>
      </c>
      <c r="G68" s="15" t="n">
        <v>0.9</v>
      </c>
      <c r="H68" s="15" t="n">
        <f aca="false">2/(B68+1)</f>
        <v>0.0294117647058824</v>
      </c>
      <c r="I68" s="16" t="n">
        <f aca="false">(SUM(C2:C68)/B68)</f>
        <v>27487.0447761194</v>
      </c>
      <c r="J68" s="17" t="n">
        <f aca="false">D67*C67+(1-D67)*I67</f>
        <v>27888.6</v>
      </c>
      <c r="K68" s="18" t="n">
        <f aca="false">E67*C67+(1-E67)*I67</f>
        <v>28795.1333333333</v>
      </c>
      <c r="L68" s="19" t="n">
        <f aca="false">F67*C67+(1-F67)*I67</f>
        <v>30608.2</v>
      </c>
      <c r="M68" s="20" t="n">
        <f aca="false">G67*C67+(1-G67)*I67</f>
        <v>31514.7333333333</v>
      </c>
      <c r="N68" s="21" t="n">
        <f aca="false">H67*C67+(1-H67)*I67</f>
        <v>27570.6368159204</v>
      </c>
    </row>
    <row r="69" customFormat="false" ht="12.75" hidden="false" customHeight="false" outlineLevel="0" collapsed="false">
      <c r="A69" s="12" t="n">
        <v>1989</v>
      </c>
      <c r="B69" s="13" t="n">
        <f aca="false">(B68+1)</f>
        <v>68</v>
      </c>
      <c r="C69" s="14" t="n">
        <v>30200</v>
      </c>
      <c r="D69" s="15" t="n">
        <v>0.1</v>
      </c>
      <c r="E69" s="15" t="n">
        <v>0.3</v>
      </c>
      <c r="F69" s="15" t="n">
        <v>0.7</v>
      </c>
      <c r="G69" s="15" t="n">
        <v>0.9</v>
      </c>
      <c r="H69" s="15" t="n">
        <f aca="false">2/(B69+1)</f>
        <v>0.0289855072463768</v>
      </c>
      <c r="I69" s="16" t="n">
        <f aca="false">(SUM(C2:C69)/B69)</f>
        <v>27526.9411764706</v>
      </c>
      <c r="J69" s="17" t="n">
        <f aca="false">D68*C68+(1-D68)*I68</f>
        <v>27828.3402985075</v>
      </c>
      <c r="K69" s="18" t="n">
        <f aca="false">E68*C68+(1-E68)*I68</f>
        <v>28510.9313432836</v>
      </c>
      <c r="L69" s="19" t="n">
        <f aca="false">F68*C68+(1-F68)*I68</f>
        <v>29876.1134328358</v>
      </c>
      <c r="M69" s="20" t="n">
        <f aca="false">G68*C68+(1-G68)*I68</f>
        <v>30558.7044776119</v>
      </c>
      <c r="N69" s="21" t="n">
        <f aca="false">H68*C68+(1-H68)*I68</f>
        <v>27587.4258121159</v>
      </c>
    </row>
    <row r="70" customFormat="false" ht="12.75" hidden="false" customHeight="false" outlineLevel="0" collapsed="false">
      <c r="A70" s="12" t="n">
        <v>1990</v>
      </c>
      <c r="B70" s="13" t="n">
        <f aca="false">(B69+1)</f>
        <v>69</v>
      </c>
      <c r="C70" s="14" t="n">
        <v>30700</v>
      </c>
      <c r="D70" s="15" t="n">
        <v>0.1</v>
      </c>
      <c r="E70" s="15" t="n">
        <v>0.3</v>
      </c>
      <c r="F70" s="15" t="n">
        <v>0.7</v>
      </c>
      <c r="G70" s="15" t="n">
        <v>0.9</v>
      </c>
      <c r="H70" s="15" t="n">
        <f aca="false">2/(B70+1)</f>
        <v>0.0285714285714286</v>
      </c>
      <c r="I70" s="16" t="n">
        <f aca="false">(SUM(C2:C70)/B70)</f>
        <v>27572.9275362319</v>
      </c>
      <c r="J70" s="17" t="n">
        <f aca="false">D69*C69+(1-D69)*I69</f>
        <v>27794.2470588235</v>
      </c>
      <c r="K70" s="18" t="n">
        <f aca="false">E69*C69+(1-E69)*I69</f>
        <v>28328.8588235294</v>
      </c>
      <c r="L70" s="19" t="n">
        <f aca="false">F69*C69+(1-F69)*I69</f>
        <v>29398.0823529412</v>
      </c>
      <c r="M70" s="20" t="n">
        <f aca="false">G69*C69+(1-G69)*I69</f>
        <v>29932.6941176471</v>
      </c>
      <c r="N70" s="21" t="n">
        <f aca="false">H69*C69+(1-H69)*I69</f>
        <v>27604.42114237</v>
      </c>
    </row>
    <row r="71" customFormat="false" ht="12.75" hidden="false" customHeight="false" outlineLevel="0" collapsed="false">
      <c r="A71" s="12" t="n">
        <v>1991</v>
      </c>
      <c r="B71" s="13" t="n">
        <f aca="false">(B70+1)</f>
        <v>70</v>
      </c>
      <c r="C71" s="14" t="n">
        <v>23600</v>
      </c>
      <c r="D71" s="15" t="n">
        <v>0.1</v>
      </c>
      <c r="E71" s="15" t="n">
        <v>0.3</v>
      </c>
      <c r="F71" s="15" t="n">
        <v>0.7</v>
      </c>
      <c r="G71" s="15" t="n">
        <v>0.9</v>
      </c>
      <c r="H71" s="15" t="n">
        <f aca="false">2/(B71+1)</f>
        <v>0.028169014084507</v>
      </c>
      <c r="I71" s="16" t="n">
        <f aca="false">(SUM(C2:C71)/B71)</f>
        <v>27516.1714285714</v>
      </c>
      <c r="J71" s="17" t="n">
        <f aca="false">D70*C70+(1-D70)*I70</f>
        <v>27885.6347826087</v>
      </c>
      <c r="K71" s="18" t="n">
        <f aca="false">E70*C70+(1-E70)*I70</f>
        <v>28511.0492753623</v>
      </c>
      <c r="L71" s="19" t="n">
        <f aca="false">F70*C70+(1-F70)*I70</f>
        <v>29761.8782608696</v>
      </c>
      <c r="M71" s="20" t="n">
        <f aca="false">G70*C70+(1-G70)*I70</f>
        <v>30387.2927536232</v>
      </c>
      <c r="N71" s="21" t="n">
        <f aca="false">H70*C70+(1-H70)*I70</f>
        <v>27662.2724637681</v>
      </c>
    </row>
    <row r="72" customFormat="false" ht="12.75" hidden="false" customHeight="false" outlineLevel="0" collapsed="false">
      <c r="A72" s="12" t="n">
        <v>1992</v>
      </c>
      <c r="B72" s="13" t="n">
        <f aca="false">(B71+1)</f>
        <v>71</v>
      </c>
      <c r="C72" s="14" t="n">
        <v>22900</v>
      </c>
      <c r="D72" s="15" t="n">
        <v>0.1</v>
      </c>
      <c r="E72" s="15" t="n">
        <v>0.3</v>
      </c>
      <c r="F72" s="15" t="n">
        <v>0.7</v>
      </c>
      <c r="G72" s="15" t="n">
        <v>0.9</v>
      </c>
      <c r="H72" s="15" t="n">
        <f aca="false">2/(B72+1)</f>
        <v>0.0277777777777778</v>
      </c>
      <c r="I72" s="16" t="n">
        <f aca="false">(SUM(C2:C72)/B72)</f>
        <v>27451.1549295775</v>
      </c>
      <c r="J72" s="17" t="n">
        <f aca="false">D71*C71+(1-D71)*I71</f>
        <v>27124.5542857143</v>
      </c>
      <c r="K72" s="18" t="n">
        <f aca="false">E71*C71+(1-E71)*I71</f>
        <v>26341.32</v>
      </c>
      <c r="L72" s="19" t="n">
        <f aca="false">F71*C71+(1-F71)*I71</f>
        <v>24774.8514285714</v>
      </c>
      <c r="M72" s="20" t="n">
        <f aca="false">G71*C71+(1-G71)*I71</f>
        <v>23991.6171428571</v>
      </c>
      <c r="N72" s="21" t="n">
        <f aca="false">H71*C71+(1-H71)*I71</f>
        <v>27405.8567404427</v>
      </c>
    </row>
    <row r="73" customFormat="false" ht="12.75" hidden="false" customHeight="false" outlineLevel="0" collapsed="false">
      <c r="A73" s="12" t="n">
        <v>1993</v>
      </c>
      <c r="B73" s="13" t="n">
        <f aca="false">(B72+1)</f>
        <v>72</v>
      </c>
      <c r="C73" s="14" t="n">
        <v>20100</v>
      </c>
      <c r="D73" s="15" t="n">
        <v>0.1</v>
      </c>
      <c r="E73" s="15" t="n">
        <v>0.3</v>
      </c>
      <c r="F73" s="15" t="n">
        <v>0.7</v>
      </c>
      <c r="G73" s="15" t="n">
        <v>0.9</v>
      </c>
      <c r="H73" s="15" t="n">
        <f aca="false">2/(B73+1)</f>
        <v>0.0273972602739726</v>
      </c>
      <c r="I73" s="16" t="n">
        <f aca="false">(SUM(C2:C73)/B73)</f>
        <v>27349.0555555556</v>
      </c>
      <c r="J73" s="17" t="n">
        <f aca="false">D72*C72+(1-D72)*I72</f>
        <v>26996.0394366197</v>
      </c>
      <c r="K73" s="18" t="n">
        <f aca="false">E72*C72+(1-E72)*I72</f>
        <v>26085.8084507042</v>
      </c>
      <c r="L73" s="19" t="n">
        <f aca="false">F72*C72+(1-F72)*I72</f>
        <v>24265.3464788732</v>
      </c>
      <c r="M73" s="20" t="n">
        <f aca="false">G72*C72+(1-G72)*I72</f>
        <v>23355.1154929577</v>
      </c>
      <c r="N73" s="21" t="n">
        <f aca="false">H72*C72+(1-H72)*I72</f>
        <v>27324.7339593114</v>
      </c>
    </row>
    <row r="74" customFormat="false" ht="12.75" hidden="false" customHeight="false" outlineLevel="0" collapsed="false">
      <c r="A74" s="12" t="n">
        <v>1994</v>
      </c>
      <c r="B74" s="13" t="n">
        <f aca="false">(B73+1)</f>
        <v>73</v>
      </c>
      <c r="C74" s="14" t="n">
        <v>17100</v>
      </c>
      <c r="D74" s="15" t="n">
        <v>0.1</v>
      </c>
      <c r="E74" s="15" t="n">
        <v>0.3</v>
      </c>
      <c r="F74" s="15" t="n">
        <v>0.7</v>
      </c>
      <c r="G74" s="15" t="n">
        <v>0.9</v>
      </c>
      <c r="H74" s="15" t="n">
        <f aca="false">2/(B74+1)</f>
        <v>0.027027027027027</v>
      </c>
      <c r="I74" s="16" t="n">
        <f aca="false">(SUM(C2:C74)/B74)</f>
        <v>27208.6575342466</v>
      </c>
      <c r="J74" s="17" t="n">
        <f aca="false">D73*C73+(1-D73)*I73</f>
        <v>26624.15</v>
      </c>
      <c r="K74" s="18" t="n">
        <f aca="false">E73*C73+(1-E73)*I73</f>
        <v>25174.3388888889</v>
      </c>
      <c r="L74" s="19" t="n">
        <f aca="false">F73*C73+(1-F73)*I73</f>
        <v>22274.7166666667</v>
      </c>
      <c r="M74" s="20" t="n">
        <f aca="false">G73*C73+(1-G73)*I73</f>
        <v>20824.9055555556</v>
      </c>
      <c r="N74" s="21" t="n">
        <f aca="false">H73*C73+(1-H73)*I73</f>
        <v>27150.4512937595</v>
      </c>
    </row>
    <row r="75" customFormat="false" ht="12.75" hidden="false" customHeight="false" outlineLevel="0" collapsed="false">
      <c r="A75" s="12" t="n">
        <v>1995</v>
      </c>
      <c r="B75" s="13" t="n">
        <f aca="false">(B74+1)</f>
        <v>74</v>
      </c>
      <c r="C75" s="14" t="n">
        <v>17000</v>
      </c>
      <c r="D75" s="15" t="n">
        <v>0.1</v>
      </c>
      <c r="E75" s="15" t="n">
        <v>0.3</v>
      </c>
      <c r="F75" s="15" t="n">
        <v>0.7</v>
      </c>
      <c r="G75" s="15" t="n">
        <v>0.9</v>
      </c>
      <c r="H75" s="15" t="n">
        <f aca="false">2/(B75+1)</f>
        <v>0.0266666666666667</v>
      </c>
      <c r="I75" s="16" t="n">
        <f aca="false">(SUM(C2:C75)/B75)</f>
        <v>27070.7027027027</v>
      </c>
      <c r="J75" s="17" t="n">
        <f aca="false">D74*C74+(1-D74)*I74</f>
        <v>26197.7917808219</v>
      </c>
      <c r="K75" s="18" t="n">
        <f aca="false">E74*C74+(1-E74)*I74</f>
        <v>24176.0602739726</v>
      </c>
      <c r="L75" s="19" t="n">
        <f aca="false">F74*C74+(1-F74)*I74</f>
        <v>20132.597260274</v>
      </c>
      <c r="M75" s="20" t="n">
        <f aca="false">G74*C74+(1-G74)*I74</f>
        <v>18110.8657534247</v>
      </c>
      <c r="N75" s="21" t="n">
        <f aca="false">H74*C74+(1-H74)*I74</f>
        <v>26935.4505738615</v>
      </c>
    </row>
    <row r="76" customFormat="false" ht="12.75" hidden="false" customHeight="false" outlineLevel="0" collapsed="false">
      <c r="A76" s="12" t="n">
        <v>1996</v>
      </c>
      <c r="B76" s="13" t="n">
        <f aca="false">(B75+1)</f>
        <v>75</v>
      </c>
      <c r="C76" s="14" t="n">
        <v>14800</v>
      </c>
      <c r="D76" s="15" t="n">
        <v>0.1</v>
      </c>
      <c r="E76" s="15" t="n">
        <v>0.3</v>
      </c>
      <c r="F76" s="15" t="n">
        <v>0.7</v>
      </c>
      <c r="G76" s="15" t="n">
        <v>0.9</v>
      </c>
      <c r="H76" s="15" t="n">
        <f aca="false">2/(B76+1)</f>
        <v>0.0263157894736842</v>
      </c>
      <c r="I76" s="16" t="n">
        <f aca="false">(SUM(C2:C76)/B76)</f>
        <v>26907.0933333333</v>
      </c>
      <c r="J76" s="17" t="n">
        <f aca="false">D75*C75+(1-D75)*I75</f>
        <v>26063.6324324324</v>
      </c>
      <c r="K76" s="18" t="n">
        <f aca="false">E75*C75+(1-E75)*I75</f>
        <v>24049.4918918919</v>
      </c>
      <c r="L76" s="19" t="n">
        <f aca="false">F75*C75+(1-F75)*I75</f>
        <v>20021.2108108108</v>
      </c>
      <c r="M76" s="20" t="n">
        <f aca="false">G75*C75+(1-G75)*I75</f>
        <v>18007.0702702703</v>
      </c>
      <c r="N76" s="21" t="n">
        <f aca="false">H75*C75+(1-H75)*I75</f>
        <v>26802.1506306306</v>
      </c>
    </row>
    <row r="77" customFormat="false" ht="12.75" hidden="false" customHeight="false" outlineLevel="0" collapsed="false">
      <c r="A77" s="12" t="n">
        <v>1997</v>
      </c>
      <c r="B77" s="13" t="n">
        <f aca="false">(B76+1)</f>
        <v>76</v>
      </c>
      <c r="C77" s="14" t="n">
        <v>11200</v>
      </c>
      <c r="D77" s="15" t="n">
        <v>0.1</v>
      </c>
      <c r="E77" s="15" t="n">
        <v>0.3</v>
      </c>
      <c r="F77" s="15" t="n">
        <v>0.7</v>
      </c>
      <c r="G77" s="15" t="n">
        <v>0.9</v>
      </c>
      <c r="H77" s="15" t="n">
        <f aca="false">2/(B77+1)</f>
        <v>0.025974025974026</v>
      </c>
      <c r="I77" s="16" t="n">
        <f aca="false">(SUM(C2:C77)/B77)</f>
        <v>26700.4210526316</v>
      </c>
      <c r="J77" s="17" t="n">
        <f aca="false">D76*C76+(1-D76)*I76</f>
        <v>25696.384</v>
      </c>
      <c r="K77" s="18" t="n">
        <f aca="false">E76*C76+(1-E76)*I76</f>
        <v>23274.9653333333</v>
      </c>
      <c r="L77" s="19" t="n">
        <f aca="false">F76*C76+(1-F76)*I76</f>
        <v>18432.128</v>
      </c>
      <c r="M77" s="20" t="n">
        <f aca="false">G76*C76+(1-G76)*I76</f>
        <v>16010.7093333333</v>
      </c>
      <c r="N77" s="21" t="n">
        <f aca="false">H76*C76+(1-H76)*I76</f>
        <v>26588.4856140351</v>
      </c>
    </row>
    <row r="78" customFormat="false" ht="12.75" hidden="false" customHeight="false" outlineLevel="0" collapsed="false">
      <c r="A78" s="12" t="n">
        <v>1998</v>
      </c>
      <c r="B78" s="13" t="n">
        <f aca="false">(B77+1)</f>
        <v>77</v>
      </c>
      <c r="C78" s="14" t="n">
        <v>10300</v>
      </c>
      <c r="D78" s="15" t="n">
        <v>0.1</v>
      </c>
      <c r="E78" s="15" t="n">
        <v>0.3</v>
      </c>
      <c r="F78" s="15" t="n">
        <v>0.7</v>
      </c>
      <c r="G78" s="15" t="n">
        <v>0.9</v>
      </c>
      <c r="H78" s="15" t="n">
        <f aca="false">2/(B78+1)</f>
        <v>0.0256410256410256</v>
      </c>
      <c r="I78" s="16" t="n">
        <f aca="false">(SUM(C2:C78)/B78)</f>
        <v>26487.4285714286</v>
      </c>
      <c r="J78" s="17" t="n">
        <f aca="false">D77*C77+(1-D77)*I77</f>
        <v>25150.3789473684</v>
      </c>
      <c r="K78" s="18" t="n">
        <f aca="false">E77*C77+(1-E77)*I77</f>
        <v>22050.2947368421</v>
      </c>
      <c r="L78" s="19" t="n">
        <f aca="false">F77*C77+(1-F77)*I77</f>
        <v>15850.1263157895</v>
      </c>
      <c r="M78" s="20" t="n">
        <f aca="false">G77*C77+(1-G77)*I77</f>
        <v>12750.0421052632</v>
      </c>
      <c r="N78" s="21" t="n">
        <f aca="false">H77*C77+(1-H77)*I77</f>
        <v>26297.8127136022</v>
      </c>
    </row>
    <row r="79" customFormat="false" ht="12.75" hidden="false" customHeight="false" outlineLevel="0" collapsed="false">
      <c r="A79" s="12" t="n">
        <v>1999</v>
      </c>
      <c r="B79" s="13" t="n">
        <f aca="false">(B78+1)</f>
        <v>78</v>
      </c>
      <c r="C79" s="14" t="n">
        <v>7800</v>
      </c>
      <c r="D79" s="15" t="n">
        <v>0.1</v>
      </c>
      <c r="E79" s="15" t="n">
        <v>0.3</v>
      </c>
      <c r="F79" s="15" t="n">
        <v>0.7</v>
      </c>
      <c r="G79" s="15" t="n">
        <v>0.9</v>
      </c>
      <c r="H79" s="15" t="n">
        <f aca="false">2/(B79+1)</f>
        <v>0.0253164556962025</v>
      </c>
      <c r="I79" s="16" t="n">
        <f aca="false">(SUM(C2:C79)/B79)</f>
        <v>26247.8461538462</v>
      </c>
      <c r="J79" s="17" t="n">
        <f aca="false">D78*C78+(1-D78)*I78</f>
        <v>24868.6857142857</v>
      </c>
      <c r="K79" s="18" t="n">
        <f aca="false">E78*C78+(1-E78)*I78</f>
        <v>21631.2</v>
      </c>
      <c r="L79" s="19" t="n">
        <f aca="false">F78*C78+(1-F78)*I78</f>
        <v>15156.2285714286</v>
      </c>
      <c r="M79" s="20" t="n">
        <f aca="false">G78*C78+(1-G78)*I78</f>
        <v>11918.7428571429</v>
      </c>
      <c r="N79" s="21" t="n">
        <f aca="false">H78*C78+(1-H78)*I78</f>
        <v>26072.3663003663</v>
      </c>
    </row>
    <row r="80" customFormat="false" ht="12.75" hidden="false" customHeight="false" outlineLevel="0" collapsed="false">
      <c r="A80" s="12" t="n">
        <v>2000</v>
      </c>
      <c r="B80" s="13" t="n">
        <f aca="false">(B79+1)</f>
        <v>79</v>
      </c>
      <c r="C80" s="22" t="n">
        <v>6391</v>
      </c>
      <c r="D80" s="15" t="n">
        <v>0.1</v>
      </c>
      <c r="E80" s="15" t="n">
        <v>0.3</v>
      </c>
      <c r="F80" s="15" t="n">
        <v>0.7</v>
      </c>
      <c r="G80" s="15" t="n">
        <v>0.9</v>
      </c>
      <c r="H80" s="15" t="n">
        <f aca="false">2/(B80+1)</f>
        <v>0.025</v>
      </c>
      <c r="I80" s="16" t="n">
        <f aca="false">(SUM(C2:C80)/B80)</f>
        <v>25996.4936708861</v>
      </c>
      <c r="J80" s="17" t="n">
        <f aca="false">D79*C79+(1-D79)*I79</f>
        <v>24403.0615384615</v>
      </c>
      <c r="K80" s="18" t="n">
        <f aca="false">E79*C79+(1-E79)*I79</f>
        <v>20713.4923076923</v>
      </c>
      <c r="L80" s="19" t="n">
        <f aca="false">F79*C79+(1-F79)*I79</f>
        <v>13334.3538461538</v>
      </c>
      <c r="M80" s="20" t="n">
        <f aca="false">G79*C79+(1-G79)*I79</f>
        <v>9644.78461538462</v>
      </c>
      <c r="N80" s="21" t="n">
        <f aca="false">H79*C79+(1-H79)*I79</f>
        <v>25780.8120740019</v>
      </c>
    </row>
    <row r="81" customFormat="false" ht="12.75" hidden="false" customHeight="false" outlineLevel="0" collapsed="false">
      <c r="A81" s="12" t="n">
        <v>2001</v>
      </c>
      <c r="B81" s="13" t="n">
        <f aca="false">(B80+1)</f>
        <v>80</v>
      </c>
      <c r="C81" s="22" t="n">
        <v>5778</v>
      </c>
      <c r="D81" s="15" t="n">
        <v>0.1</v>
      </c>
      <c r="E81" s="15" t="n">
        <v>0.3</v>
      </c>
      <c r="F81" s="15" t="n">
        <v>0.7</v>
      </c>
      <c r="G81" s="15" t="n">
        <v>0.9</v>
      </c>
      <c r="H81" s="15" t="n">
        <f aca="false">2/(B81+1)</f>
        <v>0.0246913580246914</v>
      </c>
      <c r="I81" s="16" t="n">
        <f aca="false">(SUM(C2:C81)/B81)</f>
        <v>25743.7625</v>
      </c>
      <c r="J81" s="17" t="n">
        <f aca="false">D80*C80+(1-D80)*I80</f>
        <v>24035.9443037975</v>
      </c>
      <c r="K81" s="18" t="n">
        <f aca="false">E80*C80+(1-E80)*I80</f>
        <v>20114.8455696203</v>
      </c>
      <c r="L81" s="19" t="n">
        <f aca="false">F80*C80+(1-F80)*I80</f>
        <v>12272.6481012658</v>
      </c>
      <c r="M81" s="20" t="n">
        <f aca="false">G80*C80+(1-G80)*I80</f>
        <v>8351.54936708861</v>
      </c>
      <c r="N81" s="21" t="n">
        <f aca="false">H80*C80+(1-H80)*I80</f>
        <v>25506.3563291139</v>
      </c>
    </row>
    <row r="82" customFormat="false" ht="12.75" hidden="false" customHeight="false" outlineLevel="0" collapsed="false">
      <c r="A82" s="12" t="n">
        <v>2002</v>
      </c>
      <c r="B82" s="13" t="n">
        <f aca="false">(B81+1)</f>
        <v>81</v>
      </c>
      <c r="C82" s="22" t="n">
        <v>5436</v>
      </c>
      <c r="D82" s="15" t="n">
        <v>0.1</v>
      </c>
      <c r="E82" s="15" t="n">
        <v>0.3</v>
      </c>
      <c r="F82" s="15" t="n">
        <v>0.7</v>
      </c>
      <c r="G82" s="15" t="n">
        <v>0.9</v>
      </c>
      <c r="H82" s="15" t="n">
        <f aca="false">2/(B82+1)</f>
        <v>0.024390243902439</v>
      </c>
      <c r="I82" s="16" t="n">
        <f aca="false">(SUM(C2:C82)/B82)</f>
        <v>25493.0493827161</v>
      </c>
      <c r="J82" s="17" t="n">
        <f aca="false">D81*C81+(1-D81)*I81</f>
        <v>23747.18625</v>
      </c>
      <c r="K82" s="18" t="n">
        <f aca="false">E81*C81+(1-E81)*I81</f>
        <v>19754.03375</v>
      </c>
      <c r="L82" s="19" t="n">
        <f aca="false">F81*C81+(1-F81)*I81</f>
        <v>11767.72875</v>
      </c>
      <c r="M82" s="20" t="n">
        <f aca="false">G81*C81+(1-G81)*I81</f>
        <v>7774.57625</v>
      </c>
      <c r="N82" s="21" t="n">
        <f aca="false">H81*C81+(1-H81)*I81</f>
        <v>25250.7807098765</v>
      </c>
    </row>
    <row r="83" customFormat="false" ht="12.75" hidden="false" customHeight="false" outlineLevel="0" collapsed="false">
      <c r="A83" s="12" t="n">
        <v>2003</v>
      </c>
      <c r="B83" s="13" t="n">
        <f aca="false">(B82+1)</f>
        <v>82</v>
      </c>
      <c r="C83" s="22" t="n">
        <v>4876</v>
      </c>
      <c r="D83" s="15" t="n">
        <v>0.1</v>
      </c>
      <c r="E83" s="15" t="n">
        <v>0.3</v>
      </c>
      <c r="F83" s="15" t="n">
        <v>0.7</v>
      </c>
      <c r="G83" s="15" t="n">
        <v>0.9</v>
      </c>
      <c r="H83" s="15" t="n">
        <f aca="false">2/(B83+1)</f>
        <v>0.0240963855421687</v>
      </c>
      <c r="I83" s="16" t="n">
        <f aca="false">(SUM(C2:C83)/B83)</f>
        <v>25241.6219512195</v>
      </c>
      <c r="J83" s="17" t="n">
        <f aca="false">D82*C82+(1-D82)*I82</f>
        <v>23487.3444444444</v>
      </c>
      <c r="K83" s="18" t="n">
        <f aca="false">E82*C82+(1-E82)*I82</f>
        <v>19475.9345679012</v>
      </c>
      <c r="L83" s="19" t="n">
        <f aca="false">F82*C82+(1-F82)*I82</f>
        <v>11453.1148148148</v>
      </c>
      <c r="M83" s="20" t="n">
        <f aca="false">G82*C82+(1-G82)*I82</f>
        <v>7441.70493827161</v>
      </c>
      <c r="N83" s="21" t="n">
        <f aca="false">H82*C82+(1-H82)*I82</f>
        <v>25003.8530563083</v>
      </c>
    </row>
    <row r="84" customFormat="false" ht="12.75" hidden="false" customHeight="false" outlineLevel="0" collapsed="false">
      <c r="A84" s="12" t="n">
        <v>2004</v>
      </c>
      <c r="B84" s="13" t="n">
        <f aca="false">(B83+1)</f>
        <v>83</v>
      </c>
      <c r="C84" s="22" t="n">
        <v>4405</v>
      </c>
      <c r="D84" s="15" t="n">
        <v>0.1</v>
      </c>
      <c r="E84" s="15" t="n">
        <v>0.3</v>
      </c>
      <c r="F84" s="15" t="n">
        <v>0.7</v>
      </c>
      <c r="G84" s="15" t="n">
        <v>0.9</v>
      </c>
      <c r="H84" s="15" t="n">
        <f aca="false">2/(B84+1)</f>
        <v>0.0238095238095238</v>
      </c>
      <c r="I84" s="16" t="n">
        <f aca="false">(SUM(C2:C84)/B84)</f>
        <v>24990.578313253</v>
      </c>
      <c r="J84" s="17" t="n">
        <f aca="false">D83*C83+(1-D83)*I83</f>
        <v>23205.0597560976</v>
      </c>
      <c r="K84" s="18" t="n">
        <f aca="false">E83*C83+(1-E83)*I83</f>
        <v>19131.9353658537</v>
      </c>
      <c r="L84" s="19" t="n">
        <f aca="false">F83*C83+(1-F83)*I83</f>
        <v>10985.6865853659</v>
      </c>
      <c r="M84" s="20" t="n">
        <f aca="false">G83*C83+(1-G83)*I83</f>
        <v>6912.56219512195</v>
      </c>
      <c r="N84" s="21" t="n">
        <f aca="false">H83*C83+(1-H83)*I83</f>
        <v>24750.8840728769</v>
      </c>
    </row>
    <row r="85" customFormat="false" ht="12.75" hidden="false" customHeight="false" outlineLevel="0" collapsed="false">
      <c r="A85" s="12" t="n">
        <v>2005</v>
      </c>
      <c r="B85" s="13" t="n">
        <f aca="false">(B84+1)</f>
        <v>84</v>
      </c>
      <c r="C85" s="22" t="n">
        <v>4311</v>
      </c>
      <c r="D85" s="15" t="n">
        <v>0.1</v>
      </c>
      <c r="E85" s="15" t="n">
        <v>0.3</v>
      </c>
      <c r="F85" s="15" t="n">
        <v>0.7</v>
      </c>
      <c r="G85" s="15" t="n">
        <v>0.9</v>
      </c>
      <c r="H85" s="15" t="n">
        <f aca="false">2/(B85+1)</f>
        <v>0.0235294117647059</v>
      </c>
      <c r="I85" s="16" t="n">
        <f aca="false">(SUM(C2:C85)/B85)</f>
        <v>24744.3928571429</v>
      </c>
      <c r="J85" s="17" t="n">
        <f aca="false">D84*C84+(1-D84)*I84</f>
        <v>22932.0204819277</v>
      </c>
      <c r="K85" s="18" t="n">
        <f aca="false">E84*C84+(1-E84)*I84</f>
        <v>18814.9048192771</v>
      </c>
      <c r="L85" s="19" t="n">
        <f aca="false">F84*C84+(1-F84)*I84</f>
        <v>10580.6734939759</v>
      </c>
      <c r="M85" s="20" t="n">
        <f aca="false">G84*C84+(1-G84)*I84</f>
        <v>6463.5578313253</v>
      </c>
      <c r="N85" s="21" t="n">
        <f aca="false">H84*C84+(1-H84)*I84</f>
        <v>24500.4454962708</v>
      </c>
    </row>
    <row r="86" customFormat="false" ht="12.75" hidden="false" customHeight="false" outlineLevel="0" collapsed="false">
      <c r="A86" s="12" t="n">
        <v>2006</v>
      </c>
      <c r="B86" s="13" t="n">
        <f aca="false">(B85+1)</f>
        <v>85</v>
      </c>
      <c r="C86" s="22" t="n">
        <v>4096</v>
      </c>
      <c r="D86" s="15" t="n">
        <v>0.1</v>
      </c>
      <c r="E86" s="15" t="n">
        <v>0.3</v>
      </c>
      <c r="F86" s="15" t="n">
        <v>0.7</v>
      </c>
      <c r="G86" s="15" t="n">
        <v>0.9</v>
      </c>
      <c r="H86" s="15" t="n">
        <f aca="false">2/(B86+1)</f>
        <v>0.0232558139534884</v>
      </c>
      <c r="I86" s="16" t="n">
        <f aca="false">(SUM(C2:C86)/B86)</f>
        <v>24501.4705882353</v>
      </c>
      <c r="J86" s="17" t="n">
        <f aca="false">D85*C85+(1-D85)*I85</f>
        <v>22701.0535714286</v>
      </c>
      <c r="K86" s="18" t="n">
        <f aca="false">E85*C85+(1-E85)*I85</f>
        <v>18614.375</v>
      </c>
      <c r="L86" s="19" t="n">
        <f aca="false">F85*C85+(1-F85)*I85</f>
        <v>10441.0178571429</v>
      </c>
      <c r="M86" s="20" t="n">
        <f aca="false">G85*C85+(1-G85)*I85</f>
        <v>6354.33928571429</v>
      </c>
      <c r="N86" s="21" t="n">
        <f aca="false">H85*C85+(1-H85)*I85</f>
        <v>24263.6071428571</v>
      </c>
    </row>
    <row r="87" customFormat="false" ht="12.75" hidden="false" customHeight="false" outlineLevel="0" collapsed="false">
      <c r="A87" s="12" t="n">
        <v>2007</v>
      </c>
      <c r="B87" s="13" t="n">
        <f aca="false">(B86+1)</f>
        <v>86</v>
      </c>
      <c r="C87" s="22" t="n">
        <v>3811</v>
      </c>
      <c r="D87" s="15" t="n">
        <v>0.1</v>
      </c>
      <c r="E87" s="15" t="n">
        <v>0.3</v>
      </c>
      <c r="F87" s="15" t="n">
        <v>0.7</v>
      </c>
      <c r="G87" s="15" t="n">
        <v>0.9</v>
      </c>
      <c r="H87" s="15" t="n">
        <f aca="false">2/(B87+1)</f>
        <v>0.0229885057471264</v>
      </c>
      <c r="I87" s="16" t="n">
        <f aca="false">(SUM(C2:C87)/B87)</f>
        <v>24260.8837209302</v>
      </c>
      <c r="J87" s="17" t="n">
        <f aca="false">D86*C86+(1-D86)*I86</f>
        <v>22460.9235294118</v>
      </c>
      <c r="K87" s="18" t="n">
        <f aca="false">E86*C86+(1-E86)*I86</f>
        <v>18379.8294117647</v>
      </c>
      <c r="L87" s="19" t="n">
        <f aca="false">F86*C86+(1-F86)*I86</f>
        <v>10217.6411764706</v>
      </c>
      <c r="M87" s="20" t="n">
        <f aca="false">G86*C86+(1-G86)*I86</f>
        <v>6136.54705882353</v>
      </c>
      <c r="N87" s="21" t="n">
        <f aca="false">H86*C86+(1-H86)*I86</f>
        <v>24026.9247606019</v>
      </c>
    </row>
    <row r="88" customFormat="false" ht="12.75" hidden="false" customHeight="false" outlineLevel="0" collapsed="false">
      <c r="A88" s="12" t="n">
        <v>2008</v>
      </c>
      <c r="B88" s="13" t="n">
        <f aca="false">(B87+1)</f>
        <v>87</v>
      </c>
      <c r="C88" s="22" t="n">
        <v>3843</v>
      </c>
      <c r="D88" s="15" t="n">
        <v>0.1</v>
      </c>
      <c r="E88" s="15" t="n">
        <v>0.3</v>
      </c>
      <c r="F88" s="15" t="n">
        <v>0.7</v>
      </c>
      <c r="G88" s="15" t="n">
        <v>0.9</v>
      </c>
      <c r="H88" s="15" t="n">
        <f aca="false">2/(B88+1)</f>
        <v>0.0227272727272727</v>
      </c>
      <c r="I88" s="16" t="n">
        <f aca="false">(SUM(C2:C88)/B88)</f>
        <v>24026.1954022989</v>
      </c>
      <c r="J88" s="17" t="n">
        <f aca="false">D87*C87+(1-D87)*I87</f>
        <v>22215.8953488372</v>
      </c>
      <c r="K88" s="18" t="n">
        <f aca="false">E87*C87+(1-E87)*I87</f>
        <v>18125.9186046512</v>
      </c>
      <c r="L88" s="19" t="n">
        <f aca="false">F87*C87+(1-F87)*I87</f>
        <v>9945.96511627907</v>
      </c>
      <c r="M88" s="20" t="n">
        <f aca="false">G87*C87+(1-G87)*I87</f>
        <v>5855.98837209302</v>
      </c>
      <c r="N88" s="21" t="n">
        <f aca="false">H87*C87+(1-H87)*I87</f>
        <v>23790.7714514836</v>
      </c>
    </row>
    <row r="89" customFormat="false" ht="12.75" hidden="false" customHeight="false" outlineLevel="0" collapsed="false">
      <c r="A89" s="12" t="n">
        <v>2009</v>
      </c>
      <c r="B89" s="13" t="n">
        <f aca="false">(B88+1)</f>
        <v>88</v>
      </c>
      <c r="C89" s="22" t="n">
        <v>3087</v>
      </c>
      <c r="D89" s="15" t="n">
        <v>0.1</v>
      </c>
      <c r="E89" s="15" t="n">
        <v>0.3</v>
      </c>
      <c r="F89" s="15" t="n">
        <v>0.7</v>
      </c>
      <c r="G89" s="15" t="n">
        <v>0.9</v>
      </c>
      <c r="H89" s="15" t="n">
        <f aca="false">2/(B89+1)</f>
        <v>0.0224719101123596</v>
      </c>
      <c r="I89" s="16" t="n">
        <f aca="false">(SUM(C2:C89)/B89)</f>
        <v>23788.25</v>
      </c>
      <c r="J89" s="17" t="n">
        <f aca="false">D88*C88+(1-D88)*I88</f>
        <v>22007.875862069</v>
      </c>
      <c r="K89" s="18" t="n">
        <f aca="false">E88*C88+(1-E88)*I88</f>
        <v>17971.2367816092</v>
      </c>
      <c r="L89" s="19" t="n">
        <f aca="false">F88*C88+(1-F88)*I88</f>
        <v>9897.95862068966</v>
      </c>
      <c r="M89" s="20" t="n">
        <f aca="false">G88*C88+(1-G88)*I88</f>
        <v>5861.31954022988</v>
      </c>
      <c r="N89" s="21" t="n">
        <f aca="false">H88*C88+(1-H88)*I88</f>
        <v>23567.486415883</v>
      </c>
    </row>
    <row r="90" customFormat="false" ht="12.75" hidden="false" customHeight="false" outlineLevel="0" collapsed="false">
      <c r="A90" s="12" t="n">
        <v>2010</v>
      </c>
      <c r="B90" s="13" t="n">
        <f aca="false">(B89+1)</f>
        <v>89</v>
      </c>
      <c r="C90" s="22" t="n">
        <v>3025</v>
      </c>
      <c r="D90" s="15" t="n">
        <v>0.1</v>
      </c>
      <c r="E90" s="15" t="n">
        <v>0.3</v>
      </c>
      <c r="F90" s="15" t="n">
        <v>0.7</v>
      </c>
      <c r="G90" s="15" t="n">
        <v>0.9</v>
      </c>
      <c r="H90" s="15" t="n">
        <f aca="false">2/(B90+1)</f>
        <v>0.0222222222222222</v>
      </c>
      <c r="I90" s="16" t="n">
        <f aca="false">(SUM(C2:C90)/B90)</f>
        <v>23554.9550561798</v>
      </c>
      <c r="J90" s="17" t="n">
        <f aca="false">D89*C89+(1-D89)*I89</f>
        <v>21718.125</v>
      </c>
      <c r="K90" s="18" t="n">
        <f aca="false">E89*C89+(1-E89)*I89</f>
        <v>17577.875</v>
      </c>
      <c r="L90" s="19" t="n">
        <f aca="false">F89*C89+(1-F89)*I89</f>
        <v>9297.375</v>
      </c>
      <c r="M90" s="20" t="n">
        <f aca="false">G89*C89+(1-G89)*I89</f>
        <v>5157.125</v>
      </c>
      <c r="N90" s="21" t="n">
        <f aca="false">H89*C89+(1-H89)*I89</f>
        <v>23323.0533707865</v>
      </c>
    </row>
    <row r="91" customFormat="false" ht="12.75" hidden="false" customHeight="false" outlineLevel="0" collapsed="false">
      <c r="A91" s="12" t="n">
        <v>2011</v>
      </c>
      <c r="B91" s="12"/>
      <c r="C91" s="14"/>
      <c r="D91" s="14"/>
      <c r="E91" s="14"/>
      <c r="F91" s="14"/>
      <c r="G91" s="14"/>
      <c r="H91" s="14"/>
      <c r="I91" s="14"/>
      <c r="J91" s="23" t="n">
        <f aca="false">D90*C90+(1-D90)*I90</f>
        <v>21501.9595505618</v>
      </c>
      <c r="K91" s="24" t="n">
        <f aca="false">E90*C90+(1-E90)*I90</f>
        <v>17395.9685393258</v>
      </c>
      <c r="L91" s="25" t="n">
        <f aca="false">F90*C90+(1-F90)*I90</f>
        <v>9183.98651685394</v>
      </c>
      <c r="M91" s="26" t="n">
        <f aca="false">G90*C90+(1-G90)*I90</f>
        <v>5077.99550561798</v>
      </c>
      <c r="N91" s="27" t="n">
        <f aca="false">H90*C90+(1-H90)*I90</f>
        <v>23098.7338327091</v>
      </c>
    </row>
    <row r="92" customFormat="false" ht="12.75" hidden="false" customHeight="false" outlineLevel="0" collapsed="false">
      <c r="A92" s="12" t="n">
        <v>2012</v>
      </c>
      <c r="B92" s="12"/>
      <c r="C92" s="14"/>
      <c r="D92" s="14"/>
      <c r="E92" s="14"/>
      <c r="F92" s="14"/>
      <c r="G92" s="14"/>
      <c r="H92" s="14"/>
      <c r="I92" s="14"/>
      <c r="J92" s="28" t="n">
        <v>21430.6573033708</v>
      </c>
      <c r="K92" s="29" t="n">
        <v>17340.5112359551</v>
      </c>
      <c r="L92" s="30" t="n">
        <v>9160.2191011236</v>
      </c>
      <c r="M92" s="31" t="n">
        <v>5070.07303370786</v>
      </c>
      <c r="N92" s="32" t="n">
        <v>23021.2696629213</v>
      </c>
    </row>
    <row r="93" customFormat="false" ht="12.75" hidden="false" customHeight="false" outlineLevel="0" collapsed="false">
      <c r="A93" s="12" t="n">
        <v>2013</v>
      </c>
      <c r="B93" s="12"/>
      <c r="C93" s="14"/>
      <c r="D93" s="14"/>
      <c r="E93" s="14"/>
      <c r="F93" s="14"/>
      <c r="G93" s="14"/>
      <c r="H93" s="14"/>
      <c r="I93" s="14"/>
      <c r="J93" s="28" t="n">
        <v>21430.6573033708</v>
      </c>
      <c r="K93" s="29" t="n">
        <v>17340.5112359551</v>
      </c>
      <c r="L93" s="30" t="n">
        <v>9160.2191011236</v>
      </c>
      <c r="M93" s="31" t="n">
        <v>5070.07303370786</v>
      </c>
      <c r="N93" s="32" t="n">
        <v>23021.2696629213</v>
      </c>
    </row>
    <row r="94" customFormat="false" ht="12.75" hidden="false" customHeight="false" outlineLevel="0" collapsed="false">
      <c r="A94" s="12" t="n">
        <v>2014</v>
      </c>
      <c r="B94" s="12"/>
      <c r="C94" s="14"/>
      <c r="D94" s="14"/>
      <c r="E94" s="14"/>
      <c r="F94" s="14"/>
      <c r="G94" s="14"/>
      <c r="H94" s="14"/>
      <c r="I94" s="14"/>
      <c r="J94" s="28" t="n">
        <v>21430.6573033708</v>
      </c>
      <c r="K94" s="29" t="n">
        <v>17340.5112359551</v>
      </c>
      <c r="L94" s="30" t="n">
        <v>9160.2191011236</v>
      </c>
      <c r="M94" s="31" t="n">
        <v>5070.07303370786</v>
      </c>
      <c r="N94" s="32" t="n">
        <v>23021.2696629213</v>
      </c>
    </row>
    <row r="95" customFormat="false" ht="12.75" hidden="false" customHeight="false" outlineLevel="0" collapsed="false">
      <c r="A95" s="12" t="n">
        <v>2015</v>
      </c>
      <c r="B95" s="12"/>
      <c r="C95" s="14"/>
      <c r="D95" s="14"/>
      <c r="E95" s="14"/>
      <c r="F95" s="14"/>
      <c r="G95" s="14"/>
      <c r="H95" s="14"/>
      <c r="I95" s="14"/>
      <c r="J95" s="28" t="n">
        <v>21430.6573033708</v>
      </c>
      <c r="K95" s="29" t="n">
        <v>17340.5112359551</v>
      </c>
      <c r="L95" s="30" t="n">
        <v>9160.2191011236</v>
      </c>
      <c r="M95" s="31" t="n">
        <v>5070.07303370786</v>
      </c>
      <c r="N95" s="32" t="n">
        <v>23021.2696629213</v>
      </c>
    </row>
    <row r="96" customFormat="false" ht="12.75" hidden="false" customHeight="false" outlineLevel="0" collapsed="false">
      <c r="A96" s="12" t="n">
        <v>2016</v>
      </c>
      <c r="B96" s="12"/>
      <c r="C96" s="14"/>
      <c r="D96" s="14"/>
      <c r="E96" s="14"/>
      <c r="F96" s="14"/>
      <c r="G96" s="14"/>
      <c r="H96" s="14"/>
      <c r="I96" s="14"/>
      <c r="J96" s="28" t="n">
        <v>21430.6573033708</v>
      </c>
      <c r="K96" s="29" t="n">
        <v>17340.5112359551</v>
      </c>
      <c r="L96" s="30" t="n">
        <v>9160.2191011236</v>
      </c>
      <c r="M96" s="31" t="n">
        <v>5070.07303370786</v>
      </c>
      <c r="N96" s="32" t="n">
        <v>23021.2696629213</v>
      </c>
    </row>
    <row r="97" customFormat="false" ht="12.75" hidden="false" customHeight="false" outlineLevel="0" collapsed="false">
      <c r="A97" s="12" t="n">
        <v>2017</v>
      </c>
      <c r="B97" s="12"/>
      <c r="C97" s="14"/>
      <c r="D97" s="14"/>
      <c r="E97" s="14"/>
      <c r="F97" s="14"/>
      <c r="G97" s="14"/>
      <c r="H97" s="14"/>
      <c r="I97" s="14"/>
      <c r="J97" s="28" t="n">
        <v>21430.6573033708</v>
      </c>
      <c r="K97" s="29" t="n">
        <v>17340.5112359551</v>
      </c>
      <c r="L97" s="30" t="n">
        <v>9160.2191011236</v>
      </c>
      <c r="M97" s="31" t="n">
        <v>5070.07303370786</v>
      </c>
      <c r="N97" s="32" t="n">
        <v>23021.2696629213</v>
      </c>
    </row>
    <row r="98" customFormat="false" ht="12.75" hidden="false" customHeight="false" outlineLevel="0" collapsed="false">
      <c r="A98" s="12" t="n">
        <v>2018</v>
      </c>
      <c r="B98" s="12"/>
      <c r="C98" s="14"/>
      <c r="D98" s="14"/>
      <c r="E98" s="14"/>
      <c r="F98" s="14"/>
      <c r="G98" s="14"/>
      <c r="H98" s="14"/>
      <c r="I98" s="14"/>
      <c r="J98" s="28" t="n">
        <v>21430.6573033708</v>
      </c>
      <c r="K98" s="29" t="n">
        <v>17340.5112359551</v>
      </c>
      <c r="L98" s="30" t="n">
        <v>9160.2191011236</v>
      </c>
      <c r="M98" s="31" t="n">
        <v>5070.07303370786</v>
      </c>
      <c r="N98" s="32" t="n">
        <v>23021.2696629213</v>
      </c>
    </row>
    <row r="99" customFormat="false" ht="12.75" hidden="false" customHeight="false" outlineLevel="0" collapsed="false">
      <c r="A99" s="12" t="n">
        <v>2019</v>
      </c>
      <c r="B99" s="12"/>
      <c r="C99" s="14"/>
      <c r="D99" s="14"/>
      <c r="E99" s="14"/>
      <c r="F99" s="14"/>
      <c r="G99" s="14"/>
      <c r="H99" s="14"/>
      <c r="I99" s="14"/>
      <c r="J99" s="28" t="n">
        <v>21430.6573033708</v>
      </c>
      <c r="K99" s="29" t="n">
        <v>17340.5112359551</v>
      </c>
      <c r="L99" s="30" t="n">
        <v>9160.2191011236</v>
      </c>
      <c r="M99" s="31" t="n">
        <v>5070.07303370786</v>
      </c>
      <c r="N99" s="32" t="n">
        <v>23021.2696629213</v>
      </c>
    </row>
    <row r="100" customFormat="false" ht="12.75" hidden="false" customHeight="false" outlineLevel="0" collapsed="false">
      <c r="A100" s="12" t="n">
        <v>2020</v>
      </c>
      <c r="B100" s="12"/>
      <c r="C100" s="14"/>
      <c r="D100" s="14"/>
      <c r="E100" s="14"/>
      <c r="F100" s="14"/>
      <c r="G100" s="14"/>
      <c r="H100" s="14"/>
      <c r="I100" s="14"/>
      <c r="J100" s="28" t="n">
        <v>21430.6573033708</v>
      </c>
      <c r="K100" s="29" t="n">
        <v>17340.5112359551</v>
      </c>
      <c r="L100" s="30" t="n">
        <v>9160.2191011236</v>
      </c>
      <c r="M100" s="31" t="n">
        <v>5070.07303370786</v>
      </c>
      <c r="N100" s="32" t="n">
        <v>23021.2696629213</v>
      </c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36:52Z</dcterms:created>
  <dc:creator/>
  <dc:description/>
  <dc:language>en-US</dc:language>
  <cp:lastModifiedBy>Preslav Dimitrov</cp:lastModifiedBy>
  <dcterms:modified xsi:type="dcterms:W3CDTF">2011-05-12T11:16:27Z</dcterms:modified>
  <cp:revision>0</cp:revision>
  <dc:subject/>
  <dc:title/>
</cp:coreProperties>
</file>